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E$556</definedName>
    <definedName function="false" hidden="false" localSheetId="0" name="_xlnm.Print_Titles" vbProcedure="false">Sheet1!$1: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656">
  <si>
    <t xml:space="preserve">SKU</t>
  </si>
  <si>
    <t xml:space="preserve">Mfg Part #</t>
  </si>
  <si>
    <t xml:space="preserve">Description</t>
  </si>
  <si>
    <t xml:space="preserve">Retail</t>
  </si>
  <si>
    <t xml:space="preserve">Bid price </t>
  </si>
  <si>
    <t xml:space="preserve">01500G</t>
  </si>
  <si>
    <t xml:space="preserve">001500-001</t>
  </si>
  <si>
    <t xml:space="preserve">Gal Woodluxe Stain Remover</t>
  </si>
  <si>
    <t xml:space="preserve">01600G</t>
  </si>
  <si>
    <t xml:space="preserve">001600-001</t>
  </si>
  <si>
    <t xml:space="preserve">Gal Woodluxe Restorer</t>
  </si>
  <si>
    <t xml:space="preserve"> </t>
  </si>
  <si>
    <t xml:space="preserve">01700G</t>
  </si>
  <si>
    <t xml:space="preserve">001700-001</t>
  </si>
  <si>
    <t xml:space="preserve">Gal Woodluxe Neutralizer</t>
  </si>
  <si>
    <t xml:space="preserve">04600G</t>
  </si>
  <si>
    <t xml:space="preserve">004600-001</t>
  </si>
  <si>
    <t xml:space="preserve">Gal Fresh Start High Hide Primer</t>
  </si>
  <si>
    <t xml:space="preserve">04600Q</t>
  </si>
  <si>
    <t xml:space="preserve">004600-004</t>
  </si>
  <si>
    <t xml:space="preserve">Qt Fresh Start High Hide Primer</t>
  </si>
  <si>
    <t xml:space="preserve">04600F</t>
  </si>
  <si>
    <t xml:space="preserve">004600-005</t>
  </si>
  <si>
    <t xml:space="preserve">5 Gal Fresh Start Primer</t>
  </si>
  <si>
    <t xml:space="preserve">04604G</t>
  </si>
  <si>
    <t xml:space="preserve">004604-001</t>
  </si>
  <si>
    <t xml:space="preserve">Gal Fresh St High Hiding Primer</t>
  </si>
  <si>
    <t xml:space="preserve">04604Q</t>
  </si>
  <si>
    <t xml:space="preserve">004604-004</t>
  </si>
  <si>
    <t xml:space="preserve">Qt FS High Hiding Primer</t>
  </si>
  <si>
    <t xml:space="preserve">06700G</t>
  </si>
  <si>
    <t xml:space="preserve">006700-001</t>
  </si>
  <si>
    <t xml:space="preserve">Gal Int/Ext Multi-Purpose Primer</t>
  </si>
  <si>
    <t xml:space="preserve">06700F</t>
  </si>
  <si>
    <t xml:space="preserve">006700-005</t>
  </si>
  <si>
    <t xml:space="preserve">5 Gal Int/Ext Multi-Purp Primer</t>
  </si>
  <si>
    <t xml:space="preserve">08500G</t>
  </si>
  <si>
    <t xml:space="preserve">008500-001</t>
  </si>
  <si>
    <t xml:space="preserve">Gal Int/Ext Premium Alkyd Primer</t>
  </si>
  <si>
    <t xml:space="preserve">08500Q</t>
  </si>
  <si>
    <t xml:space="preserve">008500-004</t>
  </si>
  <si>
    <t xml:space="preserve">QT Int/Ext Premium Alkyd Primer</t>
  </si>
  <si>
    <t xml:space="preserve">09400Q</t>
  </si>
  <si>
    <t xml:space="preserve">009400-004</t>
  </si>
  <si>
    <t xml:space="preserve">Qt Fr St Alkyd Fast Dry Primer</t>
  </si>
  <si>
    <t xml:space="preserve">09404Q</t>
  </si>
  <si>
    <t xml:space="preserve">009404-004</t>
  </si>
  <si>
    <t xml:space="preserve">Qt Fr St Alkyd Deep Base</t>
  </si>
  <si>
    <t xml:space="preserve">1211XG</t>
  </si>
  <si>
    <t xml:space="preserve">01211X-001</t>
  </si>
  <si>
    <t xml:space="preserve">Gal Latex Floor &amp; Patio Pastel</t>
  </si>
  <si>
    <t xml:space="preserve">1212XG</t>
  </si>
  <si>
    <t xml:space="preserve">01212X-001</t>
  </si>
  <si>
    <t xml:space="preserve">Gal Ltx Flr &amp; Patio Gloss Base 2</t>
  </si>
  <si>
    <t xml:space="preserve">1213XG</t>
  </si>
  <si>
    <t xml:space="preserve">01213X-001</t>
  </si>
  <si>
    <t xml:space="preserve">Gal Ltx Flr &amp; Patio Gloss Base 3</t>
  </si>
  <si>
    <t xml:space="preserve">1214XG</t>
  </si>
  <si>
    <t xml:space="preserve">01214X-001</t>
  </si>
  <si>
    <t xml:space="preserve">Gal Ltx F&amp;P Gloss Base 4</t>
  </si>
  <si>
    <t xml:space="preserve">12174G</t>
  </si>
  <si>
    <t xml:space="preserve">012174-001</t>
  </si>
  <si>
    <t xml:space="preserve">Gal Floor &amp; Patio Platinum Gloss</t>
  </si>
  <si>
    <t xml:space="preserve">1472XQ</t>
  </si>
  <si>
    <t xml:space="preserve">01472X-004</t>
  </si>
  <si>
    <t xml:space="preserve">QT Aura Grand Ent Satin Base 2</t>
  </si>
  <si>
    <t xml:space="preserve">1473XQ</t>
  </si>
  <si>
    <t xml:space="preserve">01473X-004</t>
  </si>
  <si>
    <t xml:space="preserve">QT Aura Grand Ent Satin Base 3</t>
  </si>
  <si>
    <t xml:space="preserve">1481XQ</t>
  </si>
  <si>
    <t xml:space="preserve">01481X-004</t>
  </si>
  <si>
    <t xml:space="preserve">QT Aura Grand Ent Gloss Base 1</t>
  </si>
  <si>
    <t xml:space="preserve">25801G</t>
  </si>
  <si>
    <t xml:space="preserve">025801-001</t>
  </si>
  <si>
    <t xml:space="preserve">Gal Muresco Ceiling White</t>
  </si>
  <si>
    <t xml:space="preserve">25801Q</t>
  </si>
  <si>
    <t xml:space="preserve">025801-004</t>
  </si>
  <si>
    <t xml:space="preserve">QT Muresco Ceiling White</t>
  </si>
  <si>
    <t xml:space="preserve">25801F</t>
  </si>
  <si>
    <t xml:space="preserve">025801-005</t>
  </si>
  <si>
    <t xml:space="preserve">5 Gal Muresco Ceiling White</t>
  </si>
  <si>
    <t xml:space="preserve">2821BF</t>
  </si>
  <si>
    <t xml:space="preserve">02821B-005</t>
  </si>
  <si>
    <t xml:space="preserve">5 Gal Superhide Latex Pastel</t>
  </si>
  <si>
    <t xml:space="preserve">31500G</t>
  </si>
  <si>
    <t xml:space="preserve">031500-001</t>
  </si>
  <si>
    <t xml:space="preserve">GAL Moorwood Stain/Finish Remove</t>
  </si>
  <si>
    <t xml:space="preserve">32610G</t>
  </si>
  <si>
    <t xml:space="preserve">032610-001</t>
  </si>
  <si>
    <t xml:space="preserve">Premium Ext Translucent-Natural</t>
  </si>
  <si>
    <t xml:space="preserve">32620G</t>
  </si>
  <si>
    <t xml:space="preserve">032620-001</t>
  </si>
  <si>
    <t xml:space="preserve">Premium Ext Translucent-Redwood</t>
  </si>
  <si>
    <t xml:space="preserve">32630G</t>
  </si>
  <si>
    <t xml:space="preserve">032630-001</t>
  </si>
  <si>
    <t xml:space="preserve">Premium Ext Translucent-Teak</t>
  </si>
  <si>
    <t xml:space="preserve">32640G</t>
  </si>
  <si>
    <t xml:space="preserve">032640-001</t>
  </si>
  <si>
    <t xml:space="preserve">Woodlux OB Trans Chestnut Brown</t>
  </si>
  <si>
    <t xml:space="preserve">32659G</t>
  </si>
  <si>
    <t xml:space="preserve">032659-001</t>
  </si>
  <si>
    <t xml:space="preserve">Premium Ext Translucent-Mahogany</t>
  </si>
  <si>
    <t xml:space="preserve">32660G</t>
  </si>
  <si>
    <t xml:space="preserve">032660-001</t>
  </si>
  <si>
    <t xml:space="preserve">32670G</t>
  </si>
  <si>
    <t xml:space="preserve">032670-001</t>
  </si>
  <si>
    <t xml:space="preserve">Premium Ext Transluce-Silver Gry</t>
  </si>
  <si>
    <t xml:space="preserve">3593XG</t>
  </si>
  <si>
    <t xml:space="preserve">03593X-001</t>
  </si>
  <si>
    <t xml:space="preserve">US Elastic Masonary Base 3</t>
  </si>
  <si>
    <t xml:space="preserve">3741XG</t>
  </si>
  <si>
    <t xml:space="preserve">03741X-001</t>
  </si>
  <si>
    <t xml:space="preserve">Gal Eco Spec WB Eggshell</t>
  </si>
  <si>
    <t xml:space="preserve">3761XG</t>
  </si>
  <si>
    <t xml:space="preserve">03761X-001</t>
  </si>
  <si>
    <t xml:space="preserve">Gal Eco Spec WB Pastel Base</t>
  </si>
  <si>
    <t xml:space="preserve">4841XG</t>
  </si>
  <si>
    <t xml:space="preserve">04841X-001</t>
  </si>
  <si>
    <t xml:space="preserve">Gal Scuff-X  Matte Base 1</t>
  </si>
  <si>
    <t xml:space="preserve">4851XG</t>
  </si>
  <si>
    <t xml:space="preserve">04851X-001</t>
  </si>
  <si>
    <t xml:space="preserve">Gal Scuff-x Eggshell Base 1</t>
  </si>
  <si>
    <t xml:space="preserve">4862XF</t>
  </si>
  <si>
    <t xml:space="preserve">04862X-005</t>
  </si>
  <si>
    <t xml:space="preserve">5Gal Scuff-x Satin Base 2</t>
  </si>
  <si>
    <t xml:space="preserve">50700G</t>
  </si>
  <si>
    <t xml:space="preserve">050700-001</t>
  </si>
  <si>
    <t xml:space="preserve">Gal Fast Sanding Primer</t>
  </si>
  <si>
    <t xml:space="preserve">50809G</t>
  </si>
  <si>
    <t xml:space="preserve">050809-001</t>
  </si>
  <si>
    <t xml:space="preserve">GAL Waterborne Ceiling White</t>
  </si>
  <si>
    <t xml:space="preserve">50809Q</t>
  </si>
  <si>
    <t xml:space="preserve">050809-004</t>
  </si>
  <si>
    <t xml:space="preserve">Qt Waterborne Ceiling White</t>
  </si>
  <si>
    <t xml:space="preserve">50809F</t>
  </si>
  <si>
    <t xml:space="preserve">050809-005</t>
  </si>
  <si>
    <t xml:space="preserve">5 Gal Waterborne Ceiling White</t>
  </si>
  <si>
    <t xml:space="preserve">5081XG</t>
  </si>
  <si>
    <t xml:space="preserve">05081X-001</t>
  </si>
  <si>
    <t xml:space="preserve">Gal Waterborne Pastel Base</t>
  </si>
  <si>
    <t xml:space="preserve">5081XQ</t>
  </si>
  <si>
    <t xml:space="preserve">05081X-004</t>
  </si>
  <si>
    <t xml:space="preserve">Qt Waterborne Ceiling Base 1</t>
  </si>
  <si>
    <t xml:space="preserve">5081XF</t>
  </si>
  <si>
    <t xml:space="preserve">05081X-005</t>
  </si>
  <si>
    <t xml:space="preserve">5 Gal Waterborne Pastel Base</t>
  </si>
  <si>
    <t xml:space="preserve">5082XG</t>
  </si>
  <si>
    <t xml:space="preserve">05082X-001</t>
  </si>
  <si>
    <t xml:space="preserve">Gal Waterborne Medium Base</t>
  </si>
  <si>
    <t xml:space="preserve">5083XG</t>
  </si>
  <si>
    <t xml:space="preserve">05083X-001</t>
  </si>
  <si>
    <t xml:space="preserve">Gal Waterborne Deep Base</t>
  </si>
  <si>
    <t xml:space="preserve">5084XG</t>
  </si>
  <si>
    <t xml:space="preserve">05084X-001</t>
  </si>
  <si>
    <t xml:space="preserve">Gal Waterborne Ultra Base</t>
  </si>
  <si>
    <t xml:space="preserve">52112G</t>
  </si>
  <si>
    <t xml:space="preserve">052112-001</t>
  </si>
  <si>
    <t xml:space="preserve">Gal Aura Yellow Foundation</t>
  </si>
  <si>
    <t xml:space="preserve">52112Q</t>
  </si>
  <si>
    <t xml:space="preserve">052112-004</t>
  </si>
  <si>
    <t xml:space="preserve">Qt Aura Yellow Foundation</t>
  </si>
  <si>
    <t xml:space="preserve">52120G</t>
  </si>
  <si>
    <t xml:space="preserve">052120-001</t>
  </si>
  <si>
    <t xml:space="preserve">Gal Aura Red Foundation</t>
  </si>
  <si>
    <t xml:space="preserve">52120Q</t>
  </si>
  <si>
    <t xml:space="preserve">052120-004</t>
  </si>
  <si>
    <t xml:space="preserve">Qt Aura Red Foundation</t>
  </si>
  <si>
    <t xml:space="preserve">5321XG</t>
  </si>
  <si>
    <t xml:space="preserve">05321X-001</t>
  </si>
  <si>
    <t xml:space="preserve">Gal Aura Bath &amp; Spa Base 1</t>
  </si>
  <si>
    <t xml:space="preserve">5321XQ</t>
  </si>
  <si>
    <t xml:space="preserve">05321X-004</t>
  </si>
  <si>
    <t xml:space="preserve">Qt Aura Bath &amp; Spa Base 1</t>
  </si>
  <si>
    <t xml:space="preserve">5322XG</t>
  </si>
  <si>
    <t xml:space="preserve">05322X-001</t>
  </si>
  <si>
    <t xml:space="preserve">Gal Aura Bath &amp; Spa Base 2</t>
  </si>
  <si>
    <t xml:space="preserve">5322XQ</t>
  </si>
  <si>
    <t xml:space="preserve">05322X-004</t>
  </si>
  <si>
    <t xml:space="preserve">Qt Aura Bath &amp; Spa Base 2</t>
  </si>
  <si>
    <t xml:space="preserve">5323XG</t>
  </si>
  <si>
    <t xml:space="preserve">05323X-001</t>
  </si>
  <si>
    <t xml:space="preserve">Gal Aura Bath &amp; Spa Base 3</t>
  </si>
  <si>
    <t xml:space="preserve">5323XQ</t>
  </si>
  <si>
    <t xml:space="preserve">05323X-004</t>
  </si>
  <si>
    <t xml:space="preserve">Qt Aura Bath &amp; Spa Base 3</t>
  </si>
  <si>
    <t xml:space="preserve">5324XG</t>
  </si>
  <si>
    <t xml:space="preserve">05324X-001</t>
  </si>
  <si>
    <t xml:space="preserve">Gal Aura Bath &amp; Spa Matte Base 4</t>
  </si>
  <si>
    <t xml:space="preserve">5324XQ</t>
  </si>
  <si>
    <t xml:space="preserve">05324X-004</t>
  </si>
  <si>
    <t xml:space="preserve">Qt Aura Bath &amp; Spa Base 4</t>
  </si>
  <si>
    <t xml:space="preserve">5413XG</t>
  </si>
  <si>
    <t xml:space="preserve">05413X-001</t>
  </si>
  <si>
    <t xml:space="preserve">GAL Ben WB Ext Flat Base 3</t>
  </si>
  <si>
    <t xml:space="preserve">5441XG</t>
  </si>
  <si>
    <t xml:space="preserve">05441X-001</t>
  </si>
  <si>
    <t xml:space="preserve">Gal Revive Low Lustre Pastel</t>
  </si>
  <si>
    <t xml:space="preserve">5442XG</t>
  </si>
  <si>
    <t xml:space="preserve">05442X-001</t>
  </si>
  <si>
    <t xml:space="preserve">Gal Revive Low Lustre Medium</t>
  </si>
  <si>
    <t xml:space="preserve">5443XG</t>
  </si>
  <si>
    <t xml:space="preserve">05443X-001</t>
  </si>
  <si>
    <t xml:space="preserve">Gal Revive Low Lustre Deep</t>
  </si>
  <si>
    <t xml:space="preserve">59110G</t>
  </si>
  <si>
    <t xml:space="preserve">059110-001</t>
  </si>
  <si>
    <t xml:space="preserve">Gal Woodluxe Translucent Natural</t>
  </si>
  <si>
    <t xml:space="preserve">59140G</t>
  </si>
  <si>
    <t xml:space="preserve">059140-001</t>
  </si>
  <si>
    <t xml:space="preserve">Gal Woodluxe Translucent Cedar</t>
  </si>
  <si>
    <t xml:space="preserve">59160G</t>
  </si>
  <si>
    <t xml:space="preserve">059160-001</t>
  </si>
  <si>
    <t xml:space="preserve">Woodluxe Translucent Mahogany</t>
  </si>
  <si>
    <t xml:space="preserve">59165G</t>
  </si>
  <si>
    <t xml:space="preserve">059165-001</t>
  </si>
  <si>
    <t xml:space="preserve">Gal Woodluxe Transparent Chest</t>
  </si>
  <si>
    <t xml:space="preserve">59206G</t>
  </si>
  <si>
    <t xml:space="preserve">059206-001</t>
  </si>
  <si>
    <t xml:space="preserve">Gal Woodluxe OB Semi Trans Tint</t>
  </si>
  <si>
    <t xml:space="preserve">59306G</t>
  </si>
  <si>
    <t xml:space="preserve">059306-001</t>
  </si>
  <si>
    <t xml:space="preserve">Gal Woodluxe OB Semi-Solid Tint</t>
  </si>
  <si>
    <t xml:space="preserve">59306Q</t>
  </si>
  <si>
    <t xml:space="preserve">059306-004</t>
  </si>
  <si>
    <t xml:space="preserve">Qrt Woodluxe OB Semi-Solid Tint</t>
  </si>
  <si>
    <t xml:space="preserve">60901G</t>
  </si>
  <si>
    <t xml:space="preserve">060901-001</t>
  </si>
  <si>
    <t xml:space="preserve">Acrylic HP Mason Primer HB White</t>
  </si>
  <si>
    <t xml:space="preserve">6104XG</t>
  </si>
  <si>
    <t xml:space="preserve">06104X-001</t>
  </si>
  <si>
    <t xml:space="preserve">Gal Arborcoat Ultra Flat Base 4</t>
  </si>
  <si>
    <t xml:space="preserve">63901G</t>
  </si>
  <si>
    <t xml:space="preserve">063901-001</t>
  </si>
  <si>
    <t xml:space="preserve">Gal Ext Semi-Solid White Base</t>
  </si>
  <si>
    <t xml:space="preserve">63901S</t>
  </si>
  <si>
    <t xml:space="preserve">063901-006</t>
  </si>
  <si>
    <t xml:space="preserve">Arborcoat WB S/S-White</t>
  </si>
  <si>
    <t xml:space="preserve">63906G</t>
  </si>
  <si>
    <t xml:space="preserve">063906-001</t>
  </si>
  <si>
    <t xml:space="preserve">Gal Ext Semi-Solid Tint Base</t>
  </si>
  <si>
    <t xml:space="preserve">63906S</t>
  </si>
  <si>
    <t xml:space="preserve">063906-008</t>
  </si>
  <si>
    <t xml:space="preserve">Arborcoat WB S/S-Tint Base</t>
  </si>
  <si>
    <t xml:space="preserve">6401XG</t>
  </si>
  <si>
    <t xml:space="preserve">06401X-001</t>
  </si>
  <si>
    <t xml:space="preserve">Gal Exterior Solid Stain Base 1</t>
  </si>
  <si>
    <t xml:space="preserve">6401XS</t>
  </si>
  <si>
    <t xml:space="preserve">06401X-008</t>
  </si>
  <si>
    <t xml:space="preserve">Arborcoat WB Solid-Base 1</t>
  </si>
  <si>
    <t xml:space="preserve">6401XF</t>
  </si>
  <si>
    <t xml:space="preserve">06401XF-005</t>
  </si>
  <si>
    <t xml:space="preserve">5 Gal Ext Solid Stain Base 1</t>
  </si>
  <si>
    <t xml:space="preserve">6402XG</t>
  </si>
  <si>
    <t xml:space="preserve">06402X-001</t>
  </si>
  <si>
    <t xml:space="preserve">Gal Exterior Solid Stain Base 2</t>
  </si>
  <si>
    <t xml:space="preserve">6402XF</t>
  </si>
  <si>
    <t xml:space="preserve">06402X-005</t>
  </si>
  <si>
    <t xml:space="preserve">5 Gal Ext Solid Stain Base 2</t>
  </si>
  <si>
    <t xml:space="preserve">6402XS</t>
  </si>
  <si>
    <t xml:space="preserve">06402X-008</t>
  </si>
  <si>
    <t xml:space="preserve">Arborcoat WB Solid Base 2</t>
  </si>
  <si>
    <t xml:space="preserve">6403XG</t>
  </si>
  <si>
    <t xml:space="preserve">06403X-001</t>
  </si>
  <si>
    <t xml:space="preserve">Gal Exterior Solid Stain Base 3</t>
  </si>
  <si>
    <t xml:space="preserve">6403XS</t>
  </si>
  <si>
    <t xml:space="preserve">06403X-006</t>
  </si>
  <si>
    <t xml:space="preserve">Arborcoat W/B Solid Base 3</t>
  </si>
  <si>
    <t xml:space="preserve">6404XG</t>
  </si>
  <si>
    <t xml:space="preserve">06404X-001</t>
  </si>
  <si>
    <t xml:space="preserve">Gal Exterior Solid Stain Base 4</t>
  </si>
  <si>
    <t xml:space="preserve">6404XF</t>
  </si>
  <si>
    <t xml:space="preserve">06404X-005</t>
  </si>
  <si>
    <t xml:space="preserve">5 Gal Arborcoat WB Solid Base 4</t>
  </si>
  <si>
    <t xml:space="preserve">69110G</t>
  </si>
  <si>
    <t xml:space="preserve">069110-001</t>
  </si>
  <si>
    <t xml:space="preserve">69110S</t>
  </si>
  <si>
    <t xml:space="preserve">069110-006</t>
  </si>
  <si>
    <t xml:space="preserve">Woodluxe WB Trans Natural</t>
  </si>
  <si>
    <t xml:space="preserve">69206G</t>
  </si>
  <si>
    <t xml:space="preserve">069206-001</t>
  </si>
  <si>
    <t xml:space="preserve">Gal Woodluxe WB Semi-Trans Tint</t>
  </si>
  <si>
    <t xml:space="preserve">69206S</t>
  </si>
  <si>
    <t xml:space="preserve">069206-006</t>
  </si>
  <si>
    <t xml:space="preserve">Woodluxe WB Semi-Trans Tint</t>
  </si>
  <si>
    <t xml:space="preserve">69306G</t>
  </si>
  <si>
    <t xml:space="preserve">069306-001</t>
  </si>
  <si>
    <t xml:space="preserve">Gal Woodluxe Semi-Solid Tint</t>
  </si>
  <si>
    <t xml:space="preserve">69306S</t>
  </si>
  <si>
    <t xml:space="preserve">069306-006</t>
  </si>
  <si>
    <t xml:space="preserve">6941XF</t>
  </si>
  <si>
    <t xml:space="preserve">06941X-005</t>
  </si>
  <si>
    <t xml:space="preserve">Five Woodluxe Solid Base 1</t>
  </si>
  <si>
    <t xml:space="preserve">6942XG</t>
  </si>
  <si>
    <t xml:space="preserve">06942X-001</t>
  </si>
  <si>
    <t xml:space="preserve">Gal Woodluxe Solid Base 2</t>
  </si>
  <si>
    <t xml:space="preserve">6943XG</t>
  </si>
  <si>
    <t xml:space="preserve">06943X-001</t>
  </si>
  <si>
    <t xml:space="preserve">Gal Woodluxe Solid Base 3</t>
  </si>
  <si>
    <t xml:space="preserve">6944XG</t>
  </si>
  <si>
    <t xml:space="preserve">06944X-001</t>
  </si>
  <si>
    <t xml:space="preserve">Gal Woodluxe Solid Base 4</t>
  </si>
  <si>
    <t xml:space="preserve">6944XS</t>
  </si>
  <si>
    <t xml:space="preserve">06944X-006</t>
  </si>
  <si>
    <t xml:space="preserve">Woodluxe WB Solid-Base 4</t>
  </si>
  <si>
    <t xml:space="preserve">76301G</t>
  </si>
  <si>
    <t xml:space="preserve">076301-001</t>
  </si>
  <si>
    <t xml:space="preserve">Gal Element Guard Ext Fl White</t>
  </si>
  <si>
    <t xml:space="preserve">76301Q</t>
  </si>
  <si>
    <t xml:space="preserve">076301-004</t>
  </si>
  <si>
    <t xml:space="preserve">Quart Element Guard Ext Fl White</t>
  </si>
  <si>
    <t xml:space="preserve">7631XG</t>
  </si>
  <si>
    <t xml:space="preserve">07631X-001</t>
  </si>
  <si>
    <t xml:space="preserve">Gal Element Guard Ext Fl Base 1</t>
  </si>
  <si>
    <t xml:space="preserve">7631XQ</t>
  </si>
  <si>
    <t xml:space="preserve">07631X-004</t>
  </si>
  <si>
    <t xml:space="preserve">Quart Element Guard Ext Base 1</t>
  </si>
  <si>
    <t xml:space="preserve">7631XF</t>
  </si>
  <si>
    <t xml:space="preserve">07631X-005</t>
  </si>
  <si>
    <t xml:space="preserve">Five Element Guard Ext Fl Base 1</t>
  </si>
  <si>
    <t xml:space="preserve">7632XG</t>
  </si>
  <si>
    <t xml:space="preserve">07632X-001</t>
  </si>
  <si>
    <t xml:space="preserve">Gal Element Guard Ext Fl Base 2</t>
  </si>
  <si>
    <t xml:space="preserve">7632XQ</t>
  </si>
  <si>
    <t xml:space="preserve">07632X-004</t>
  </si>
  <si>
    <t xml:space="preserve">Quart Element Guard Ext Base 2</t>
  </si>
  <si>
    <t xml:space="preserve">7633XG</t>
  </si>
  <si>
    <t xml:space="preserve">07633X-001</t>
  </si>
  <si>
    <t xml:space="preserve">Gal Element Guard Fl Base 3</t>
  </si>
  <si>
    <t xml:space="preserve">7633XQ</t>
  </si>
  <si>
    <t xml:space="preserve">07633X-004</t>
  </si>
  <si>
    <t xml:space="preserve">Quart Element Guard Fl Base 3</t>
  </si>
  <si>
    <t xml:space="preserve">7634XG</t>
  </si>
  <si>
    <t xml:space="preserve">07634X-001</t>
  </si>
  <si>
    <t xml:space="preserve">Gal Element Guard Fl Base 4</t>
  </si>
  <si>
    <t xml:space="preserve">7634XQ</t>
  </si>
  <si>
    <t xml:space="preserve">07634X-004</t>
  </si>
  <si>
    <t xml:space="preserve">Quart Element Guard Fl Base 4</t>
  </si>
  <si>
    <t xml:space="preserve">76401G</t>
  </si>
  <si>
    <t xml:space="preserve">076401-001</t>
  </si>
  <si>
    <t xml:space="preserve">Gal Element Guard Ext LL White</t>
  </si>
  <si>
    <t xml:space="preserve">76401Q</t>
  </si>
  <si>
    <t xml:space="preserve">076401-004</t>
  </si>
  <si>
    <t xml:space="preserve">Quart Element Guard Ext LL White</t>
  </si>
  <si>
    <t xml:space="preserve">7641XG</t>
  </si>
  <si>
    <t xml:space="preserve">07641X-001</t>
  </si>
  <si>
    <t xml:space="preserve">Gal Element Guard Ext LL Base 1</t>
  </si>
  <si>
    <t xml:space="preserve">7641XQ</t>
  </si>
  <si>
    <t xml:space="preserve">07641X-004</t>
  </si>
  <si>
    <t xml:space="preserve">Quart Element Guard Ext L Base 1</t>
  </si>
  <si>
    <t xml:space="preserve">7642XG</t>
  </si>
  <si>
    <t xml:space="preserve">07642X-001</t>
  </si>
  <si>
    <t xml:space="preserve">Gal Element Guard Ext LL Base 2</t>
  </si>
  <si>
    <t xml:space="preserve">7642XQ</t>
  </si>
  <si>
    <t xml:space="preserve">07642X-004</t>
  </si>
  <si>
    <t xml:space="preserve">Quart Element Guard Ext L Base 2</t>
  </si>
  <si>
    <t xml:space="preserve">7643XG</t>
  </si>
  <si>
    <t xml:space="preserve">07643X-001</t>
  </si>
  <si>
    <t xml:space="preserve">Gal Element Guard Ext LL Base 3</t>
  </si>
  <si>
    <t xml:space="preserve">7643XQ</t>
  </si>
  <si>
    <t xml:space="preserve">07643X-004</t>
  </si>
  <si>
    <t xml:space="preserve">Quart Element Guard Ext Base 3</t>
  </si>
  <si>
    <t xml:space="preserve">7644XG</t>
  </si>
  <si>
    <t xml:space="preserve">07644X-001</t>
  </si>
  <si>
    <t xml:space="preserve">Gal Element Guard Ext Base 4</t>
  </si>
  <si>
    <t xml:space="preserve">7644XQ</t>
  </si>
  <si>
    <t xml:space="preserve">07644X-004</t>
  </si>
  <si>
    <t xml:space="preserve">Quart Element Guard Ext Base 4</t>
  </si>
  <si>
    <t xml:space="preserve">76501G</t>
  </si>
  <si>
    <t xml:space="preserve">076501-001</t>
  </si>
  <si>
    <t xml:space="preserve">Gal Element Guard Ext White</t>
  </si>
  <si>
    <t xml:space="preserve">76501Q</t>
  </si>
  <si>
    <t xml:space="preserve">076501-004</t>
  </si>
  <si>
    <t xml:space="preserve">Quart Element Guard Ext White</t>
  </si>
  <si>
    <t xml:space="preserve">7651XG</t>
  </si>
  <si>
    <t xml:space="preserve">07651X-001</t>
  </si>
  <si>
    <t xml:space="preserve">Gal Element Guard Ext Base 1</t>
  </si>
  <si>
    <t xml:space="preserve">7651XQ</t>
  </si>
  <si>
    <t xml:space="preserve">07651X-004</t>
  </si>
  <si>
    <t xml:space="preserve">7652XG</t>
  </si>
  <si>
    <t xml:space="preserve">07652X-001</t>
  </si>
  <si>
    <t xml:space="preserve">Gal Element Guard Ext Base 2</t>
  </si>
  <si>
    <t xml:space="preserve">7652XQ</t>
  </si>
  <si>
    <t xml:space="preserve">07652X-004</t>
  </si>
  <si>
    <t xml:space="preserve">7653XG</t>
  </si>
  <si>
    <t xml:space="preserve">07653X-001</t>
  </si>
  <si>
    <t xml:space="preserve">Gal Element Guard Ext Base 3</t>
  </si>
  <si>
    <t xml:space="preserve">7653XQ</t>
  </si>
  <si>
    <t xml:space="preserve">07653X-004</t>
  </si>
  <si>
    <t xml:space="preserve">7654XG</t>
  </si>
  <si>
    <t xml:space="preserve">07654X-001</t>
  </si>
  <si>
    <t xml:space="preserve">7654XQ</t>
  </si>
  <si>
    <t xml:space="preserve">07654X-004</t>
  </si>
  <si>
    <t xml:space="preserve">79101G</t>
  </si>
  <si>
    <t xml:space="preserve">079101-001</t>
  </si>
  <si>
    <t xml:space="preserve">Gal Advance WB Matte White</t>
  </si>
  <si>
    <t xml:space="preserve">7911XQ</t>
  </si>
  <si>
    <t xml:space="preserve">07911X-004</t>
  </si>
  <si>
    <t xml:space="preserve">Qt Advance WB Matte Base 1</t>
  </si>
  <si>
    <t xml:space="preserve">7912XQ</t>
  </si>
  <si>
    <t xml:space="preserve">07912X-004</t>
  </si>
  <si>
    <t xml:space="preserve">Qt Advance WB Matte Base 2</t>
  </si>
  <si>
    <t xml:space="preserve">7913XG</t>
  </si>
  <si>
    <t xml:space="preserve">07913X-001</t>
  </si>
  <si>
    <t xml:space="preserve">Gal Advance WB Matte Base 3</t>
  </si>
  <si>
    <t xml:space="preserve">7913XQ</t>
  </si>
  <si>
    <t xml:space="preserve">07913X-004</t>
  </si>
  <si>
    <t xml:space="preserve">Qt Advance WB Matte Base 3</t>
  </si>
  <si>
    <t xml:space="preserve">7914XG</t>
  </si>
  <si>
    <t xml:space="preserve">07914X-001</t>
  </si>
  <si>
    <t xml:space="preserve">Gal Advance WB Matte Base 4</t>
  </si>
  <si>
    <t xml:space="preserve">7914XQ</t>
  </si>
  <si>
    <t xml:space="preserve">07914X-004</t>
  </si>
  <si>
    <t xml:space="preserve">Qt Advance WB Matte Base 4</t>
  </si>
  <si>
    <t xml:space="preserve">79201G</t>
  </si>
  <si>
    <t xml:space="preserve">079201-001</t>
  </si>
  <si>
    <t xml:space="preserve">Gal Advance WB Satin White</t>
  </si>
  <si>
    <t xml:space="preserve">79201Q</t>
  </si>
  <si>
    <t xml:space="preserve">079201-004</t>
  </si>
  <si>
    <t xml:space="preserve">Qt Advance WB Satin White</t>
  </si>
  <si>
    <t xml:space="preserve">7921XG</t>
  </si>
  <si>
    <t xml:space="preserve">07921X-001</t>
  </si>
  <si>
    <t xml:space="preserve">Gal Advance WB Satin Base 1</t>
  </si>
  <si>
    <t xml:space="preserve">7921XQ</t>
  </si>
  <si>
    <t xml:space="preserve">07921X-004</t>
  </si>
  <si>
    <t xml:space="preserve">Qt Advance WB Satin Base 1</t>
  </si>
  <si>
    <t xml:space="preserve">7921XF</t>
  </si>
  <si>
    <t xml:space="preserve">07921X-005</t>
  </si>
  <si>
    <t xml:space="preserve">5 Gal Advance WB Satin Base 1</t>
  </si>
  <si>
    <t xml:space="preserve">7922XG</t>
  </si>
  <si>
    <t xml:space="preserve">07922X-001</t>
  </si>
  <si>
    <t xml:space="preserve">Gal Advance WB Satin Base 2</t>
  </si>
  <si>
    <t xml:space="preserve">7922XQ</t>
  </si>
  <si>
    <t xml:space="preserve">07922X-004</t>
  </si>
  <si>
    <t xml:space="preserve">Qt Advance WB Satin Base 2</t>
  </si>
  <si>
    <t xml:space="preserve">7923XG</t>
  </si>
  <si>
    <t xml:space="preserve">07923X-001</t>
  </si>
  <si>
    <t xml:space="preserve">Gal Advance WB Satin Base 3</t>
  </si>
  <si>
    <t xml:space="preserve">7923XQ</t>
  </si>
  <si>
    <t xml:space="preserve">07923X-004</t>
  </si>
  <si>
    <t xml:space="preserve">Qt Advance WB Satin Base 3</t>
  </si>
  <si>
    <t xml:space="preserve">7924XG</t>
  </si>
  <si>
    <t xml:space="preserve">07924X-001</t>
  </si>
  <si>
    <t xml:space="preserve">Gal Advance WB Satin Base 4</t>
  </si>
  <si>
    <t xml:space="preserve">7924XQ</t>
  </si>
  <si>
    <t xml:space="preserve">07924X-004</t>
  </si>
  <si>
    <t xml:space="preserve">Qt Advance WB Satin Base 4</t>
  </si>
  <si>
    <t xml:space="preserve">79280G</t>
  </si>
  <si>
    <t xml:space="preserve">079280-001</t>
  </si>
  <si>
    <t xml:space="preserve">Gal Advance WB Satin Black</t>
  </si>
  <si>
    <t xml:space="preserve">79280Q</t>
  </si>
  <si>
    <t xml:space="preserve">079280-004</t>
  </si>
  <si>
    <t xml:space="preserve">79301G</t>
  </si>
  <si>
    <t xml:space="preserve">079301-001</t>
  </si>
  <si>
    <t xml:space="preserve">Gal Advance WB SemiGloss White</t>
  </si>
  <si>
    <t xml:space="preserve">79301Q</t>
  </si>
  <si>
    <t xml:space="preserve">079301-004</t>
  </si>
  <si>
    <t xml:space="preserve">Qt Advance WB Semi Gloss White</t>
  </si>
  <si>
    <t xml:space="preserve">7931XG</t>
  </si>
  <si>
    <t xml:space="preserve">07931X-001</t>
  </si>
  <si>
    <t xml:space="preserve">Gal Advance WB SemiGloss Base 1</t>
  </si>
  <si>
    <t xml:space="preserve">7931XQ</t>
  </si>
  <si>
    <t xml:space="preserve">07931X-004</t>
  </si>
  <si>
    <t xml:space="preserve">Qt Advance WB Semi Gloss Base 1</t>
  </si>
  <si>
    <t xml:space="preserve">7931XF</t>
  </si>
  <si>
    <t xml:space="preserve">07931X-005</t>
  </si>
  <si>
    <t xml:space="preserve">5Gal Advance WB SemiGloss Base 1</t>
  </si>
  <si>
    <t xml:space="preserve">7932XG</t>
  </si>
  <si>
    <t xml:space="preserve">07932X-001</t>
  </si>
  <si>
    <t xml:space="preserve">Gal Advance WB SemiGloss Base 2</t>
  </si>
  <si>
    <t xml:space="preserve">7932XQ</t>
  </si>
  <si>
    <t xml:space="preserve">07932X-004</t>
  </si>
  <si>
    <t xml:space="preserve">Qt Advance WB Semi Gloss Base 2</t>
  </si>
  <si>
    <t xml:space="preserve">7933XG</t>
  </si>
  <si>
    <t xml:space="preserve">07933X-001</t>
  </si>
  <si>
    <t xml:space="preserve">Gal Advance WB SemiGloss Base 3</t>
  </si>
  <si>
    <t xml:space="preserve">7933XQ</t>
  </si>
  <si>
    <t xml:space="preserve">07933X-004</t>
  </si>
  <si>
    <t xml:space="preserve">Qt Advance WB Semi Gloss Base 3</t>
  </si>
  <si>
    <t xml:space="preserve">7934XG</t>
  </si>
  <si>
    <t xml:space="preserve">07934X-001</t>
  </si>
  <si>
    <t xml:space="preserve">Gal Advance WB SemiGloss Base 4</t>
  </si>
  <si>
    <t xml:space="preserve">7934XQ</t>
  </si>
  <si>
    <t xml:space="preserve">07934X-004</t>
  </si>
  <si>
    <t xml:space="preserve">Qt Advance WB Semi Gloss Base 4</t>
  </si>
  <si>
    <t xml:space="preserve">79380Q</t>
  </si>
  <si>
    <t xml:space="preserve">079380-004</t>
  </si>
  <si>
    <t xml:space="preserve">Gal Advance WB Semi Black</t>
  </si>
  <si>
    <t xml:space="preserve">7941XF</t>
  </si>
  <si>
    <t xml:space="preserve">07941X-005</t>
  </si>
  <si>
    <t xml:space="preserve">5gal Advance WB High Gloss Base1</t>
  </si>
  <si>
    <t xml:space="preserve">79480G</t>
  </si>
  <si>
    <t xml:space="preserve">079480-001</t>
  </si>
  <si>
    <t xml:space="preserve">Gal Advance WB High Gloss Black</t>
  </si>
  <si>
    <t xml:space="preserve">79480Q</t>
  </si>
  <si>
    <t xml:space="preserve">079480-004</t>
  </si>
  <si>
    <t xml:space="preserve">Qt Advance WB High Gloss Black</t>
  </si>
  <si>
    <t xml:space="preserve">P221BQ</t>
  </si>
  <si>
    <t xml:space="preserve">0P221B-004</t>
  </si>
  <si>
    <t xml:space="preserve">DTM Alkyd Gloss Qt Pastel Base</t>
  </si>
  <si>
    <t xml:space="preserve">P222BQ</t>
  </si>
  <si>
    <t xml:space="preserve">0P222B-004</t>
  </si>
  <si>
    <t xml:space="preserve">P223BQ</t>
  </si>
  <si>
    <t xml:space="preserve">0P223B-004</t>
  </si>
  <si>
    <t xml:space="preserve">Qt Urethane Gloss Deep Base</t>
  </si>
  <si>
    <t xml:space="preserve">P224BQ</t>
  </si>
  <si>
    <t xml:space="preserve">0P224B-004</t>
  </si>
  <si>
    <t xml:space="preserve">Qt Urethane Gloss Ultra</t>
  </si>
  <si>
    <t xml:space="preserve">P2282Q</t>
  </si>
  <si>
    <t xml:space="preserve">0P2282-004</t>
  </si>
  <si>
    <t xml:space="preserve">Qt DTM Alkyd Black Gloss</t>
  </si>
  <si>
    <t xml:space="preserve">P2301Q</t>
  </si>
  <si>
    <t xml:space="preserve">0P2301-004</t>
  </si>
  <si>
    <t xml:space="preserve">Qt SuperSpec DTM Alky Low White</t>
  </si>
  <si>
    <t xml:space="preserve">P231BQ</t>
  </si>
  <si>
    <t xml:space="preserve">0P231B-004</t>
  </si>
  <si>
    <t xml:space="preserve">Qt SuperSpec DTM Alky Low Pastel</t>
  </si>
  <si>
    <t xml:space="preserve">P232BQ</t>
  </si>
  <si>
    <t xml:space="preserve">0P232B-004</t>
  </si>
  <si>
    <t xml:space="preserve">Qt SuperSpec DTM Alky Low Medium</t>
  </si>
  <si>
    <t xml:space="preserve">P233BQ</t>
  </si>
  <si>
    <t xml:space="preserve">0P233B-004</t>
  </si>
  <si>
    <t xml:space="preserve">Qt SuperSpec DTM Alkyd Low Deep</t>
  </si>
  <si>
    <t xml:space="preserve">P234BQ</t>
  </si>
  <si>
    <t xml:space="preserve">0P234B-004</t>
  </si>
  <si>
    <t xml:space="preserve">Qt SuperSpec DTM Alkyd Low Ultra</t>
  </si>
  <si>
    <t xml:space="preserve">120301G</t>
  </si>
  <si>
    <t xml:space="preserve">1203.1.1</t>
  </si>
  <si>
    <t xml:space="preserve">Gal DTC Satin White</t>
  </si>
  <si>
    <t xml:space="preserve">120332G</t>
  </si>
  <si>
    <t xml:space="preserve">1203.32.1</t>
  </si>
  <si>
    <t xml:space="preserve">Gal DTC Satin Pastel Base</t>
  </si>
  <si>
    <t xml:space="preserve">120401G</t>
  </si>
  <si>
    <t xml:space="preserve">1204.1.1</t>
  </si>
  <si>
    <t xml:space="preserve">Gal DTC Semi White</t>
  </si>
  <si>
    <t xml:space="preserve">120432G</t>
  </si>
  <si>
    <t xml:space="preserve">1204.32.1</t>
  </si>
  <si>
    <t xml:space="preserve">Gal DTC Semi Pastel Base</t>
  </si>
  <si>
    <t xml:space="preserve">1Y356Q</t>
  </si>
  <si>
    <t xml:space="preserve">1Y.356.1</t>
  </si>
  <si>
    <t xml:space="preserve">QT Semi-Gloss VOC Polyurethane</t>
  </si>
  <si>
    <t xml:space="preserve">1Y617Q</t>
  </si>
  <si>
    <t xml:space="preserve">1Y.617.4</t>
  </si>
  <si>
    <t xml:space="preserve">Lenmar Qt Clear Satin Poly</t>
  </si>
  <si>
    <t xml:space="preserve">1Y724Q</t>
  </si>
  <si>
    <t xml:space="preserve">1Y.724.4</t>
  </si>
  <si>
    <t xml:space="preserve">Qt Clear Semi Gloss Polyurethane</t>
  </si>
  <si>
    <t xml:space="preserve">2001XS</t>
  </si>
  <si>
    <t xml:space="preserve">2001XS-008</t>
  </si>
  <si>
    <t xml:space="preserve">Eggshell Pastel Base Sample</t>
  </si>
  <si>
    <t xml:space="preserve">2002XS</t>
  </si>
  <si>
    <t xml:space="preserve">2002XS-008</t>
  </si>
  <si>
    <t xml:space="preserve">Eggshell Medium Base Sample</t>
  </si>
  <si>
    <t xml:space="preserve">2003XS</t>
  </si>
  <si>
    <t xml:space="preserve">2003XS-008</t>
  </si>
  <si>
    <t xml:space="preserve">Eggshell Deep Base Sample</t>
  </si>
  <si>
    <t xml:space="preserve">2004XS</t>
  </si>
  <si>
    <t xml:space="preserve">2004XS-008</t>
  </si>
  <si>
    <t xml:space="preserve">Eggshell Ultra Base Sample</t>
  </si>
  <si>
    <t xml:space="preserve">30232G</t>
  </si>
  <si>
    <t xml:space="preserve">302.32.1</t>
  </si>
  <si>
    <t xml:space="preserve">Coronado Eggshell Pastel Base</t>
  </si>
  <si>
    <t xml:space="preserve">30232F</t>
  </si>
  <si>
    <t xml:space="preserve">302.32.5</t>
  </si>
  <si>
    <t xml:space="preserve">30233G</t>
  </si>
  <si>
    <t xml:space="preserve">302.33.1</t>
  </si>
  <si>
    <t xml:space="preserve">Superkote3000 Eggshell Tint Base</t>
  </si>
  <si>
    <t xml:space="preserve">30432G</t>
  </si>
  <si>
    <t xml:space="preserve">304.32.1</t>
  </si>
  <si>
    <t xml:space="preserve">Coronado Semi-Gloss Pastel Base</t>
  </si>
  <si>
    <t xml:space="preserve">3903XG</t>
  </si>
  <si>
    <t xml:space="preserve">Command Gloss Base 3</t>
  </si>
  <si>
    <t xml:space="preserve">59206Q</t>
  </si>
  <si>
    <t xml:space="preserve">59206-004</t>
  </si>
  <si>
    <t xml:space="preserve">Qt Woodlux Semi-trans Tint Base</t>
  </si>
  <si>
    <t xml:space="preserve">62310G</t>
  </si>
  <si>
    <t xml:space="preserve">623 10</t>
  </si>
  <si>
    <t xml:space="preserve">Gal Exterior Translucent Natural</t>
  </si>
  <si>
    <t xml:space="preserve">62320G</t>
  </si>
  <si>
    <t xml:space="preserve">623 20</t>
  </si>
  <si>
    <t xml:space="preserve">Gal Exterior Translucent Redwood</t>
  </si>
  <si>
    <t xml:space="preserve">62330G</t>
  </si>
  <si>
    <t xml:space="preserve">623 30</t>
  </si>
  <si>
    <t xml:space="preserve">Gal Exterior Translucent Teak</t>
  </si>
  <si>
    <t xml:space="preserve">62340G</t>
  </si>
  <si>
    <t xml:space="preserve">623 40</t>
  </si>
  <si>
    <t xml:space="preserve">Gal Exterior Translucent Cedar</t>
  </si>
  <si>
    <t xml:space="preserve">62360G</t>
  </si>
  <si>
    <t xml:space="preserve">623 60</t>
  </si>
  <si>
    <t xml:space="preserve">Gal ExteriorTranslucent Mahogany</t>
  </si>
  <si>
    <t xml:space="preserve">64001G</t>
  </si>
  <si>
    <t xml:space="preserve">64001-001</t>
  </si>
  <si>
    <t xml:space="preserve">Gal Ext White Solid Stain Base 1</t>
  </si>
  <si>
    <t xml:space="preserve">7641XF</t>
  </si>
  <si>
    <t xml:space="preserve">7641X-005</t>
  </si>
  <si>
    <t xml:space="preserve">Element Guard Ext. Base 1</t>
  </si>
  <si>
    <t xml:space="preserve">1Y555Q</t>
  </si>
  <si>
    <t xml:space="preserve">9.79</t>
  </si>
  <si>
    <t xml:space="preserve">Qt Clear Gloss Polyurethane</t>
  </si>
  <si>
    <t xml:space="preserve">AQ0400G</t>
  </si>
  <si>
    <t xml:space="preserve">AQ0400099-01</t>
  </si>
  <si>
    <t xml:space="preserve">GAL White AquaLock Primer</t>
  </si>
  <si>
    <t xml:space="preserve">AQ0400Q</t>
  </si>
  <si>
    <t xml:space="preserve">AQ0400099-04</t>
  </si>
  <si>
    <t xml:space="preserve">QT White Aqua Lock Primer</t>
  </si>
  <si>
    <t xml:space="preserve">BP1100G</t>
  </si>
  <si>
    <t xml:space="preserve">BP1100099-01</t>
  </si>
  <si>
    <t xml:space="preserve">GAL White Peel Bond Primer</t>
  </si>
  <si>
    <t xml:space="preserve">23501Q</t>
  </si>
  <si>
    <t xml:space="preserve">C23501-004</t>
  </si>
  <si>
    <t xml:space="preserve">Qt Alkyd Satin Impervo White</t>
  </si>
  <si>
    <t xml:space="preserve">CC553BQ</t>
  </si>
  <si>
    <t xml:space="preserve">CC553B099-04</t>
  </si>
  <si>
    <t xml:space="preserve">QT Satin Base 3 Cabinet Enamel</t>
  </si>
  <si>
    <t xml:space="preserve">CC554BG</t>
  </si>
  <si>
    <t xml:space="preserve">CC554B099-01</t>
  </si>
  <si>
    <t xml:space="preserve">GAL Satin Base 4 Cabinet Enamel</t>
  </si>
  <si>
    <t xml:space="preserve">CC554BQ</t>
  </si>
  <si>
    <t xml:space="preserve">CC554B099-44</t>
  </si>
  <si>
    <t xml:space="preserve">QT Satin Base 4 Cabinet Enamel</t>
  </si>
  <si>
    <t xml:space="preserve">CC562BG</t>
  </si>
  <si>
    <t xml:space="preserve">CC562B099-01</t>
  </si>
  <si>
    <t xml:space="preserve">GAL SG Base 2 Cabinet Enamel</t>
  </si>
  <si>
    <t xml:space="preserve">CC563BG</t>
  </si>
  <si>
    <t xml:space="preserve">CC563B099-01</t>
  </si>
  <si>
    <t xml:space="preserve">GAL SG Base 3 Cabinet Enamel</t>
  </si>
  <si>
    <t xml:space="preserve">CC6501G</t>
  </si>
  <si>
    <t xml:space="preserve">CC6501099-01</t>
  </si>
  <si>
    <t xml:space="preserve">GAL Satin White Cabinet Enamel</t>
  </si>
  <si>
    <t xml:space="preserve">CC6501Q</t>
  </si>
  <si>
    <t xml:space="preserve">CC6501099-04</t>
  </si>
  <si>
    <t xml:space="preserve">QT Satin White Cabinet Enamel</t>
  </si>
  <si>
    <t xml:space="preserve">CC651BG</t>
  </si>
  <si>
    <t xml:space="preserve">CC651B099-01</t>
  </si>
  <si>
    <t xml:space="preserve">GAL Satin Base1 Cabinet Enamel</t>
  </si>
  <si>
    <t xml:space="preserve">CC651BQ</t>
  </si>
  <si>
    <t xml:space="preserve">CC651B099-04</t>
  </si>
  <si>
    <t xml:space="preserve">QT Satin Base 1 Cabinet Enamel</t>
  </si>
  <si>
    <t xml:space="preserve">CC652BQ</t>
  </si>
  <si>
    <t xml:space="preserve">CC652B099-04</t>
  </si>
  <si>
    <t xml:space="preserve">QT Satin Base 2 Cabinet Enamel</t>
  </si>
  <si>
    <t xml:space="preserve">CC653BG</t>
  </si>
  <si>
    <t xml:space="preserve">CC653B099-01</t>
  </si>
  <si>
    <t xml:space="preserve">Gal Satin Base 3 Cabinet Enamel</t>
  </si>
  <si>
    <t xml:space="preserve">CC653BQ</t>
  </si>
  <si>
    <t xml:space="preserve">CC653B099-04</t>
  </si>
  <si>
    <t xml:space="preserve">CC654BG</t>
  </si>
  <si>
    <t xml:space="preserve">CC654B099-01</t>
  </si>
  <si>
    <t xml:space="preserve">Gal Satin Base 4 Cabinet Enamel</t>
  </si>
  <si>
    <t xml:space="preserve">CC654BQ</t>
  </si>
  <si>
    <t xml:space="preserve">CC654B099-04</t>
  </si>
  <si>
    <t xml:space="preserve">CC6601G</t>
  </si>
  <si>
    <t xml:space="preserve">CC6601099-01</t>
  </si>
  <si>
    <t xml:space="preserve">GAL White SG Cabinet Enamel</t>
  </si>
  <si>
    <t xml:space="preserve">CC6601Q</t>
  </si>
  <si>
    <t xml:space="preserve">CC6601099-04</t>
  </si>
  <si>
    <t xml:space="preserve">QT White SG Cabinet Enamel</t>
  </si>
  <si>
    <t xml:space="preserve">CC661BG</t>
  </si>
  <si>
    <t xml:space="preserve">CC661B099-01</t>
  </si>
  <si>
    <t xml:space="preserve">GAL SG Base 1 Cabinet Enamel</t>
  </si>
  <si>
    <t xml:space="preserve">CC661BQ</t>
  </si>
  <si>
    <t xml:space="preserve">CC661B099-04</t>
  </si>
  <si>
    <t xml:space="preserve">QT SG Base 1 Cabinet Enamel</t>
  </si>
  <si>
    <t xml:space="preserve">CC662BQ</t>
  </si>
  <si>
    <t xml:space="preserve">CC662B099-04</t>
  </si>
  <si>
    <t xml:space="preserve">QT Semi Base 2 Cabinet Enamel</t>
  </si>
  <si>
    <t xml:space="preserve">CC663BQ</t>
  </si>
  <si>
    <t xml:space="preserve">CC663B099-04</t>
  </si>
  <si>
    <t xml:space="preserve">QT SG Base 3 Cabinet Enamel</t>
  </si>
  <si>
    <t xml:space="preserve">CC664BQ</t>
  </si>
  <si>
    <t xml:space="preserve">CC664B099-04</t>
  </si>
  <si>
    <t xml:space="preserve">QT SG Base 4 Cabinet Enamel</t>
  </si>
  <si>
    <t xml:space="preserve">CP0670G</t>
  </si>
  <si>
    <t xml:space="preserve">CP0670-001</t>
  </si>
  <si>
    <t xml:space="preserve">Gal SS Alkyd Primer Gray</t>
  </si>
  <si>
    <t xml:space="preserve">CPS8000G</t>
  </si>
  <si>
    <t xml:space="preserve">CPS8000-01</t>
  </si>
  <si>
    <t xml:space="preserve">GAL White PrimeLock Primer</t>
  </si>
  <si>
    <t xml:space="preserve">CPS8000Q</t>
  </si>
  <si>
    <t xml:space="preserve">CPS8000-04</t>
  </si>
  <si>
    <t xml:space="preserve">Quart Low voc Primelock +</t>
  </si>
  <si>
    <t xml:space="preserve">CUS30892G</t>
  </si>
  <si>
    <t xml:space="preserve">CSU030892-01</t>
  </si>
  <si>
    <t xml:space="preserve">SureStep Gal Gray Primer</t>
  </si>
  <si>
    <t xml:space="preserve">3902XG</t>
  </si>
  <si>
    <t xml:space="preserve">CV3902X-001</t>
  </si>
  <si>
    <t xml:space="preserve">Command Gloss Base 2</t>
  </si>
  <si>
    <t xml:space="preserve">3904XG</t>
  </si>
  <si>
    <t xml:space="preserve">CV3904X-001</t>
  </si>
  <si>
    <t xml:space="preserve">Command Gloss Base 4</t>
  </si>
  <si>
    <t xml:space="preserve">3922XG</t>
  </si>
  <si>
    <t xml:space="preserve">CV3922X-001</t>
  </si>
  <si>
    <t xml:space="preserve">Command Satin Base 2</t>
  </si>
  <si>
    <t xml:space="preserve">3923XG</t>
  </si>
  <si>
    <t xml:space="preserve">CV3923XG-001</t>
  </si>
  <si>
    <t xml:space="preserve">Command Satin Base 3</t>
  </si>
  <si>
    <t xml:space="preserve">HP291XG</t>
  </si>
  <si>
    <t xml:space="preserve">HP291X-001</t>
  </si>
  <si>
    <t xml:space="preserve">Gal DTM Acrylic 1x Base SemiGlos</t>
  </si>
  <si>
    <t xml:space="preserve">HP292XG</t>
  </si>
  <si>
    <t xml:space="preserve">HP292X-001</t>
  </si>
  <si>
    <t xml:space="preserve">GAL Ultra Spec SG DTM Base 2</t>
  </si>
  <si>
    <t xml:space="preserve">HP34107XF</t>
  </si>
  <si>
    <t xml:space="preserve">HP341.07.5</t>
  </si>
  <si>
    <t xml:space="preserve">PreCat WB Epoxy White Base</t>
  </si>
  <si>
    <t xml:space="preserve">HTF110G</t>
  </si>
  <si>
    <t xml:space="preserve">HTF110092-01</t>
  </si>
  <si>
    <t xml:space="preserve">GL H-T Wht Concrete Floor Paint</t>
  </si>
  <si>
    <t xml:space="preserve">HTF309G</t>
  </si>
  <si>
    <t xml:space="preserve">HTF309092-01</t>
  </si>
  <si>
    <t xml:space="preserve">GL H-T Gray Concrete Floor Paint</t>
  </si>
  <si>
    <t xml:space="preserve">HTF310G</t>
  </si>
  <si>
    <t xml:space="preserve">HTF310092-01</t>
  </si>
  <si>
    <t xml:space="preserve">H-T LT Gray Concrete Floor Paint</t>
  </si>
  <si>
    <t xml:space="preserve">HTF894G</t>
  </si>
  <si>
    <t xml:space="preserve">HTF894092-01</t>
  </si>
  <si>
    <t xml:space="preserve">GAL Hot Trax Accent Base</t>
  </si>
  <si>
    <t xml:space="preserve">IG4024K</t>
  </si>
  <si>
    <t xml:space="preserve">IG4024S99-2K</t>
  </si>
  <si>
    <t xml:space="preserve">Epoxy Pool Paint Royal</t>
  </si>
  <si>
    <t xml:space="preserve">12201G</t>
  </si>
  <si>
    <t xml:space="preserve">N12201-001</t>
  </si>
  <si>
    <t xml:space="preserve">Gal Ltx Floor &amp; Patio White</t>
  </si>
  <si>
    <t xml:space="preserve">12201Q</t>
  </si>
  <si>
    <t xml:space="preserve">N12201-004</t>
  </si>
  <si>
    <t xml:space="preserve">Qt Ltx Floor &amp; Patio White</t>
  </si>
  <si>
    <t xml:space="preserve">1221XG</t>
  </si>
  <si>
    <t xml:space="preserve">N1221X-001</t>
  </si>
  <si>
    <t xml:space="preserve">Gal Ltx Floor &amp; Patio Base 1</t>
  </si>
  <si>
    <t xml:space="preserve">1221XQ</t>
  </si>
  <si>
    <t xml:space="preserve">N1221X-004</t>
  </si>
  <si>
    <t xml:space="preserve">Qt Latex Floor &amp; Patio Base 1</t>
  </si>
  <si>
    <t xml:space="preserve">1222XG</t>
  </si>
  <si>
    <t xml:space="preserve">N1222X-001</t>
  </si>
  <si>
    <t xml:space="preserve">Gal Ltx Floor &amp; Patio Base 2</t>
  </si>
  <si>
    <t xml:space="preserve">1222XQ</t>
  </si>
  <si>
    <t xml:space="preserve">N1222X-004</t>
  </si>
  <si>
    <t xml:space="preserve">Qt Latex Floor &amp; Patio Base 2</t>
  </si>
  <si>
    <t xml:space="preserve">1223XG</t>
  </si>
  <si>
    <t xml:space="preserve">N1223X-001</t>
  </si>
  <si>
    <t xml:space="preserve">Gal Ltx Floor &amp; Patio Base 3</t>
  </si>
  <si>
    <t xml:space="preserve">1223XQ</t>
  </si>
  <si>
    <t xml:space="preserve">N1223X-004</t>
  </si>
  <si>
    <t xml:space="preserve">Qt Latex Floor &amp; Patio Base 3</t>
  </si>
  <si>
    <t xml:space="preserve">1224XG</t>
  </si>
  <si>
    <t xml:space="preserve">N1224X-001</t>
  </si>
  <si>
    <t xml:space="preserve">Gal Ltx Floor &amp; Patio Base 4</t>
  </si>
  <si>
    <t xml:space="preserve">1224XQ</t>
  </si>
  <si>
    <t xml:space="preserve">N1224X-004</t>
  </si>
  <si>
    <t xml:space="preserve">Qt Latex Floor &amp; Patio Base 4</t>
  </si>
  <si>
    <t xml:space="preserve">12270G</t>
  </si>
  <si>
    <t xml:space="preserve">N12270-001</t>
  </si>
  <si>
    <t xml:space="preserve">Gal Ltx Floor &amp; Patio Light Gray</t>
  </si>
  <si>
    <t xml:space="preserve">12271G</t>
  </si>
  <si>
    <t xml:space="preserve">N12271-001</t>
  </si>
  <si>
    <t xml:space="preserve">Gal Ltx Floor &amp; Patio Deck Gray</t>
  </si>
  <si>
    <t xml:space="preserve">12274G</t>
  </si>
  <si>
    <t xml:space="preserve">N12274-001</t>
  </si>
  <si>
    <t xml:space="preserve">Gal Ltx Floor &amp; Patio Plat Gray</t>
  </si>
  <si>
    <t xml:space="preserve">31800G</t>
  </si>
  <si>
    <t xml:space="preserve">N31800-001</t>
  </si>
  <si>
    <t xml:space="preserve">Gal Clean Multi Cleaner</t>
  </si>
  <si>
    <t xml:space="preserve">3333BG</t>
  </si>
  <si>
    <t xml:space="preserve">N3333B-001</t>
  </si>
  <si>
    <t xml:space="preserve">Gal Regal Semi Gloss Deep</t>
  </si>
  <si>
    <t xml:space="preserve">4033XG</t>
  </si>
  <si>
    <t xml:space="preserve">N4033X-001</t>
  </si>
  <si>
    <t xml:space="preserve">Gal Moorglo SoftGloss HB Base 3</t>
  </si>
  <si>
    <t xml:space="preserve">42200Q</t>
  </si>
  <si>
    <t xml:space="preserve">N42200-004</t>
  </si>
  <si>
    <t xml:space="preserve">Qt Gloss Acrylic Polyurethane</t>
  </si>
  <si>
    <t xml:space="preserve">42300Q</t>
  </si>
  <si>
    <t xml:space="preserve">N42300-004</t>
  </si>
  <si>
    <t xml:space="preserve">Qt Low Acrylic Polyurethane</t>
  </si>
  <si>
    <t xml:space="preserve">5221XG</t>
  </si>
  <si>
    <t xml:space="preserve">N5221X-001</t>
  </si>
  <si>
    <t xml:space="preserve">Gal Aura Past Base Matte Finish</t>
  </si>
  <si>
    <t xml:space="preserve">5221XQ</t>
  </si>
  <si>
    <t xml:space="preserve">N5221X-004</t>
  </si>
  <si>
    <t xml:space="preserve">Qt Aura Past Base Matte Finish</t>
  </si>
  <si>
    <t xml:space="preserve">5221XF</t>
  </si>
  <si>
    <t xml:space="preserve">N5221X-005</t>
  </si>
  <si>
    <t xml:space="preserve">5Gal Aura Past Base Matte Finish</t>
  </si>
  <si>
    <t xml:space="preserve">5222XG</t>
  </si>
  <si>
    <t xml:space="preserve">N5222X-001</t>
  </si>
  <si>
    <t xml:space="preserve">Gal Aura Med Base Matte Finish</t>
  </si>
  <si>
    <t xml:space="preserve">5222XQ</t>
  </si>
  <si>
    <t xml:space="preserve">N5222X-004</t>
  </si>
  <si>
    <t xml:space="preserve">Qt Aura Med Base Matte Finish</t>
  </si>
  <si>
    <t xml:space="preserve">5223XG</t>
  </si>
  <si>
    <t xml:space="preserve">N5223X-001</t>
  </si>
  <si>
    <t xml:space="preserve">Gal Aura Deep Base Matte Finish</t>
  </si>
  <si>
    <t xml:space="preserve">5223XQ</t>
  </si>
  <si>
    <t xml:space="preserve">N5223X-004</t>
  </si>
  <si>
    <t xml:space="preserve">Qt Aura Deep Base Matte Finish</t>
  </si>
  <si>
    <t xml:space="preserve">5224XG</t>
  </si>
  <si>
    <t xml:space="preserve">N5224X-001</t>
  </si>
  <si>
    <t xml:space="preserve">Gal Aura Ultra Base Matte Finish</t>
  </si>
  <si>
    <t xml:space="preserve">5224XQ</t>
  </si>
  <si>
    <t xml:space="preserve">N5224X-004</t>
  </si>
  <si>
    <t xml:space="preserve">Qt Aura Ultra Base Matte Finish</t>
  </si>
  <si>
    <t xml:space="preserve">5241XG</t>
  </si>
  <si>
    <t xml:space="preserve">N5241X-001</t>
  </si>
  <si>
    <t xml:space="preserve">Gal Aura Past Base Eggshell Fin</t>
  </si>
  <si>
    <t xml:space="preserve">5241XQ</t>
  </si>
  <si>
    <t xml:space="preserve">N5241X-004</t>
  </si>
  <si>
    <t xml:space="preserve">Qt Aura Past Base Eggshell Fin</t>
  </si>
  <si>
    <t xml:space="preserve">5242XG</t>
  </si>
  <si>
    <t xml:space="preserve">N5242X-001</t>
  </si>
  <si>
    <t xml:space="preserve">Gal Aura Med Base Eggshell Fin</t>
  </si>
  <si>
    <t xml:space="preserve">5242XQ</t>
  </si>
  <si>
    <t xml:space="preserve">N5242X-004</t>
  </si>
  <si>
    <t xml:space="preserve">Qt Aura Med Base Eggshell Fin</t>
  </si>
  <si>
    <t xml:space="preserve">5243XG</t>
  </si>
  <si>
    <t xml:space="preserve">N5243X-001</t>
  </si>
  <si>
    <t xml:space="preserve">Gal Aura Deep Base Eggshell Fin</t>
  </si>
  <si>
    <t xml:space="preserve">5243XQ</t>
  </si>
  <si>
    <t xml:space="preserve">N5243X-004</t>
  </si>
  <si>
    <t xml:space="preserve">Qt Aura Deep Base Eggshell Fin</t>
  </si>
  <si>
    <t xml:space="preserve">5244XG</t>
  </si>
  <si>
    <t xml:space="preserve">N5244X-001</t>
  </si>
  <si>
    <t xml:space="preserve">Gal Aura Ultra Base Eggshell Fin</t>
  </si>
  <si>
    <t xml:space="preserve">5244XQ</t>
  </si>
  <si>
    <t xml:space="preserve">N5244X-004</t>
  </si>
  <si>
    <t xml:space="preserve">Qt Aura Ultra Base Eggshell Fin</t>
  </si>
  <si>
    <t xml:space="preserve">5261XG</t>
  </si>
  <si>
    <t xml:space="preserve">N5261X-001</t>
  </si>
  <si>
    <t xml:space="preserve">GAL Aura Past Base Satin Finish</t>
  </si>
  <si>
    <t xml:space="preserve">5261XQ</t>
  </si>
  <si>
    <t xml:space="preserve">N5261X-004</t>
  </si>
  <si>
    <t xml:space="preserve">Qt Aura Past Base Satin Finish</t>
  </si>
  <si>
    <t xml:space="preserve">5262XG</t>
  </si>
  <si>
    <t xml:space="preserve">N5262X-001</t>
  </si>
  <si>
    <t xml:space="preserve">GAL Aura Med Base Satin Finish</t>
  </si>
  <si>
    <t xml:space="preserve">5262XQ</t>
  </si>
  <si>
    <t xml:space="preserve">N5262X-004</t>
  </si>
  <si>
    <t xml:space="preserve">QT Aura Med Base Satin Finish</t>
  </si>
  <si>
    <t xml:space="preserve">5263XG</t>
  </si>
  <si>
    <t xml:space="preserve">N5263X-001</t>
  </si>
  <si>
    <t xml:space="preserve">GAL Aura Deep Base Satin Finish</t>
  </si>
  <si>
    <t xml:space="preserve">5263XQ</t>
  </si>
  <si>
    <t xml:space="preserve">N5263X-004</t>
  </si>
  <si>
    <t xml:space="preserve">QT Aura Deep Base Satin Finish</t>
  </si>
  <si>
    <t xml:space="preserve">5264XG</t>
  </si>
  <si>
    <t xml:space="preserve">N5264X-001</t>
  </si>
  <si>
    <t xml:space="preserve">GAL Aura Ultra Base Satin Finish</t>
  </si>
  <si>
    <t xml:space="preserve">5264XQ</t>
  </si>
  <si>
    <t xml:space="preserve">N5264X-004</t>
  </si>
  <si>
    <t xml:space="preserve">QT Aura Ultra Base Satin Finish</t>
  </si>
  <si>
    <t xml:space="preserve">5281XG</t>
  </si>
  <si>
    <t xml:space="preserve">N5281X-001</t>
  </si>
  <si>
    <t xml:space="preserve">Gal Aura Pastel Base Semi Gloss</t>
  </si>
  <si>
    <t xml:space="preserve">5281XQ</t>
  </si>
  <si>
    <t xml:space="preserve">N5281X-004</t>
  </si>
  <si>
    <t xml:space="preserve">Qt Aura Pastel Base Semi Gloss</t>
  </si>
  <si>
    <t xml:space="preserve">5282XQ</t>
  </si>
  <si>
    <t xml:space="preserve">N5282X-004</t>
  </si>
  <si>
    <t xml:space="preserve">Qt Aura Medium Base Semi Gloss</t>
  </si>
  <si>
    <t xml:space="preserve">5283XQ</t>
  </si>
  <si>
    <t xml:space="preserve">N5283X-004</t>
  </si>
  <si>
    <t xml:space="preserve">QT Aura Base3 SemiGloss Interior</t>
  </si>
  <si>
    <t xml:space="preserve">5284XQ</t>
  </si>
  <si>
    <t xml:space="preserve">N5284X-004</t>
  </si>
  <si>
    <t xml:space="preserve">Qt Aura Deep Base Semi Gloss</t>
  </si>
  <si>
    <t xml:space="preserve">53501G</t>
  </si>
  <si>
    <t xml:space="preserve">N53501-001</t>
  </si>
  <si>
    <t xml:space="preserve">1 Gal Ultra Spec 500 Flat White</t>
  </si>
  <si>
    <t xml:space="preserve">5351XG</t>
  </si>
  <si>
    <t xml:space="preserve">N5351X-001</t>
  </si>
  <si>
    <t xml:space="preserve">1 Gal Ultra Spec 500 Flat Base 1</t>
  </si>
  <si>
    <t xml:space="preserve">5351XF</t>
  </si>
  <si>
    <t xml:space="preserve">N5351X-005</t>
  </si>
  <si>
    <t xml:space="preserve">5 Gal Ultra Spec 500 Flat Base 1</t>
  </si>
  <si>
    <t xml:space="preserve">5361XG</t>
  </si>
  <si>
    <t xml:space="preserve">N5361X-001</t>
  </si>
  <si>
    <t xml:space="preserve">5362XG</t>
  </si>
  <si>
    <t xml:space="preserve">N5362X-001</t>
  </si>
  <si>
    <t xml:space="preserve">1 Gal Ultra Spec 500 Flat Base 2</t>
  </si>
  <si>
    <t xml:space="preserve">53701G</t>
  </si>
  <si>
    <t xml:space="preserve">N53701-001</t>
  </si>
  <si>
    <t xml:space="preserve">1 Gal Ultra Spec 500 LS White</t>
  </si>
  <si>
    <t xml:space="preserve">5370XG</t>
  </si>
  <si>
    <t xml:space="preserve">N5370X-001</t>
  </si>
  <si>
    <t xml:space="preserve">1 Gal Ultra Spec 500 LS Ultra</t>
  </si>
  <si>
    <t xml:space="preserve">5371XG</t>
  </si>
  <si>
    <t xml:space="preserve">N5371X-001</t>
  </si>
  <si>
    <t xml:space="preserve">1 Gal Ultra Spec 500 LS Base 1</t>
  </si>
  <si>
    <t xml:space="preserve">5371XF</t>
  </si>
  <si>
    <t xml:space="preserve">N5371X-005</t>
  </si>
  <si>
    <t xml:space="preserve">5 Gal Ultra Spec 500 LS Base 1</t>
  </si>
  <si>
    <t xml:space="preserve">5372XG</t>
  </si>
  <si>
    <t xml:space="preserve">N5372X-001</t>
  </si>
  <si>
    <t xml:space="preserve">1 Gal Ultra Spec 500 LS Base 2</t>
  </si>
  <si>
    <t xml:space="preserve">5372XF</t>
  </si>
  <si>
    <t xml:space="preserve">N5372X-005</t>
  </si>
  <si>
    <t xml:space="preserve">5 Gal Ultra Spec 500 LS Base 2</t>
  </si>
  <si>
    <t xml:space="preserve">5373XG</t>
  </si>
  <si>
    <t xml:space="preserve">N5373X-001</t>
  </si>
  <si>
    <t xml:space="preserve">1 Gal Ultra Spec 500 LS Base 3</t>
  </si>
  <si>
    <t xml:space="preserve">5373XF</t>
  </si>
  <si>
    <t xml:space="preserve">N5373X-005</t>
  </si>
  <si>
    <t xml:space="preserve">5 Gal Ultra Spec 500 LS Base 3</t>
  </si>
  <si>
    <t xml:space="preserve">5374XG</t>
  </si>
  <si>
    <t xml:space="preserve">N5374X-001</t>
  </si>
  <si>
    <t xml:space="preserve">1 Gal Ultra Spec 500 LS Base 4</t>
  </si>
  <si>
    <t xml:space="preserve">53801G</t>
  </si>
  <si>
    <t xml:space="preserve">N53801-001</t>
  </si>
  <si>
    <t xml:space="preserve">1 Gal Ultra Spec 500 ES White</t>
  </si>
  <si>
    <t xml:space="preserve">53801F</t>
  </si>
  <si>
    <t xml:space="preserve">N53801-005</t>
  </si>
  <si>
    <t xml:space="preserve">5 Gal Ultra Spec 500 ES White</t>
  </si>
  <si>
    <t xml:space="preserve">5380XG</t>
  </si>
  <si>
    <t xml:space="preserve">N5380X-001</t>
  </si>
  <si>
    <t xml:space="preserve">1 Gal Ultra Spec 500 UltraLight</t>
  </si>
  <si>
    <t xml:space="preserve">5381XG</t>
  </si>
  <si>
    <t xml:space="preserve">N5381X-001</t>
  </si>
  <si>
    <t xml:space="preserve">1 Gal Ultra Spec 500 ES Base 1</t>
  </si>
  <si>
    <t xml:space="preserve">5381XF</t>
  </si>
  <si>
    <t xml:space="preserve">N5381X-005</t>
  </si>
  <si>
    <t xml:space="preserve">5 Gal Ultra Spec 500 ES Base 1</t>
  </si>
  <si>
    <t xml:space="preserve">5382XG</t>
  </si>
  <si>
    <t xml:space="preserve">N5382X-001</t>
  </si>
  <si>
    <t xml:space="preserve">1 Gal Ultra Spec 500 ES Base 2</t>
  </si>
  <si>
    <t xml:space="preserve">5382XF</t>
  </si>
  <si>
    <t xml:space="preserve">N5382X-005</t>
  </si>
  <si>
    <t xml:space="preserve">5 Gal Ultra Spec 500 ES Base 2</t>
  </si>
  <si>
    <t xml:space="preserve">5383XG</t>
  </si>
  <si>
    <t xml:space="preserve">N5383X-001</t>
  </si>
  <si>
    <t xml:space="preserve">1 Gal Ultra Spec 500 ES Base 3</t>
  </si>
  <si>
    <t xml:space="preserve">5383XF</t>
  </si>
  <si>
    <t xml:space="preserve">N5383X-005</t>
  </si>
  <si>
    <t xml:space="preserve">5 Gal Ultra Spec 500 ES Base 3</t>
  </si>
  <si>
    <t xml:space="preserve">5384XG</t>
  </si>
  <si>
    <t xml:space="preserve">N5384X-001</t>
  </si>
  <si>
    <t xml:space="preserve">1 Gal Ultra Spec 500 ES Base 4</t>
  </si>
  <si>
    <t xml:space="preserve">5384XF</t>
  </si>
  <si>
    <t xml:space="preserve">N5384X-005</t>
  </si>
  <si>
    <t xml:space="preserve">5 Gal Ultra Spec 500 ES Base 4</t>
  </si>
  <si>
    <t xml:space="preserve">5391XF</t>
  </si>
  <si>
    <t xml:space="preserve">N5391X-005</t>
  </si>
  <si>
    <t xml:space="preserve">5GAL Ultra Spec Semi Pastel</t>
  </si>
  <si>
    <t xml:space="preserve">5392XG</t>
  </si>
  <si>
    <t xml:space="preserve">N5392X-001</t>
  </si>
  <si>
    <t xml:space="preserve">1 Gal Ultra Spec 500 Semi Base 2</t>
  </si>
  <si>
    <t xml:space="preserve">5393XG</t>
  </si>
  <si>
    <t xml:space="preserve">N5393X-001</t>
  </si>
  <si>
    <t xml:space="preserve">1 Gal Ultra Spec 500 Semi Base 3</t>
  </si>
  <si>
    <t xml:space="preserve">5393XF</t>
  </si>
  <si>
    <t xml:space="preserve">N5393X-005</t>
  </si>
  <si>
    <t xml:space="preserve">5 Gal Ultra Spec 500 Semi Base 3</t>
  </si>
  <si>
    <t xml:space="preserve">5401XG</t>
  </si>
  <si>
    <t xml:space="preserve">N5401X-001</t>
  </si>
  <si>
    <t xml:space="preserve">1Gal Ultra Spec 500 Gloss Base 1</t>
  </si>
  <si>
    <t xml:space="preserve">54501G</t>
  </si>
  <si>
    <t xml:space="preserve">N54501-001</t>
  </si>
  <si>
    <t xml:space="preserve">1 Gal Ultra Spec Satin White</t>
  </si>
  <si>
    <t xml:space="preserve">54501F</t>
  </si>
  <si>
    <t xml:space="preserve">N54501-005</t>
  </si>
  <si>
    <t xml:space="preserve">5 Gal Ultra Spec Satin White</t>
  </si>
  <si>
    <t xml:space="preserve">5451XF</t>
  </si>
  <si>
    <t xml:space="preserve">5 Gal Ultra Spec Satin Base 1</t>
  </si>
  <si>
    <t xml:space="preserve">5451XG</t>
  </si>
  <si>
    <t xml:space="preserve">N5451X-005</t>
  </si>
  <si>
    <t xml:space="preserve">1 Gal Ultra Spec Satin Base 1</t>
  </si>
  <si>
    <t xml:space="preserve">5452XG</t>
  </si>
  <si>
    <t xml:space="preserve">N5452X-001</t>
  </si>
  <si>
    <t xml:space="preserve">1 Gal Ultra Spec Satin Base 2</t>
  </si>
  <si>
    <t xml:space="preserve">5452XF</t>
  </si>
  <si>
    <t xml:space="preserve">N5452X-005</t>
  </si>
  <si>
    <t xml:space="preserve">5 Gal Ultra Spec Satin Base 2</t>
  </si>
  <si>
    <t xml:space="preserve">54601G</t>
  </si>
  <si>
    <t xml:space="preserve">N54601-001</t>
  </si>
  <si>
    <t xml:space="preserve">GAL Ultra Spec Semi White</t>
  </si>
  <si>
    <t xml:space="preserve">5461XG</t>
  </si>
  <si>
    <t xml:space="preserve">N5461X-001</t>
  </si>
  <si>
    <t xml:space="preserve">1 Gal Ultra Spec Semi Base 1</t>
  </si>
  <si>
    <t xml:space="preserve">54701G</t>
  </si>
  <si>
    <t xml:space="preserve">N54701-001</t>
  </si>
  <si>
    <t xml:space="preserve">Gal Regal Select Flat - White</t>
  </si>
  <si>
    <t xml:space="preserve">54701Q</t>
  </si>
  <si>
    <t xml:space="preserve">N54701-004</t>
  </si>
  <si>
    <t xml:space="preserve">Qt Regal Select Flat - White</t>
  </si>
  <si>
    <t xml:space="preserve">5471XG</t>
  </si>
  <si>
    <t xml:space="preserve">N5471X-001</t>
  </si>
  <si>
    <t xml:space="preserve">Gal Regal Select Flat - Base 1</t>
  </si>
  <si>
    <t xml:space="preserve">5471XQ</t>
  </si>
  <si>
    <t xml:space="preserve">N5471X-004</t>
  </si>
  <si>
    <t xml:space="preserve">Qt Regal Select Flat - Base 1</t>
  </si>
  <si>
    <t xml:space="preserve">5471XF</t>
  </si>
  <si>
    <t xml:space="preserve">N5471X-005</t>
  </si>
  <si>
    <t xml:space="preserve">5Gal Regal Select Flat - Base 1</t>
  </si>
  <si>
    <t xml:space="preserve">5472XG</t>
  </si>
  <si>
    <t xml:space="preserve">N5472X-001</t>
  </si>
  <si>
    <t xml:space="preserve">Gal Regal Select Flat - Base 2</t>
  </si>
  <si>
    <t xml:space="preserve">5472XQ</t>
  </si>
  <si>
    <t xml:space="preserve">N5472X-004</t>
  </si>
  <si>
    <t xml:space="preserve">Qt Regal Select Flat - Base 2</t>
  </si>
  <si>
    <t xml:space="preserve">5473XG</t>
  </si>
  <si>
    <t xml:space="preserve">N5473X-001</t>
  </si>
  <si>
    <t xml:space="preserve">Gal Regal Select Flat - Base 3</t>
  </si>
  <si>
    <t xml:space="preserve">5473XQ</t>
  </si>
  <si>
    <t xml:space="preserve">N5473X-004</t>
  </si>
  <si>
    <t xml:space="preserve">Qt Regal Select Flat - Base 3</t>
  </si>
  <si>
    <t xml:space="preserve">5474XG</t>
  </si>
  <si>
    <t xml:space="preserve">N5474X-001</t>
  </si>
  <si>
    <t xml:space="preserve">Gal Regal Select Flat - Base 4</t>
  </si>
  <si>
    <t xml:space="preserve">5474XQ</t>
  </si>
  <si>
    <t xml:space="preserve">N5474X-004</t>
  </si>
  <si>
    <t xml:space="preserve">Qt Regal Select Flat - Base 4</t>
  </si>
  <si>
    <t xml:space="preserve">54801G</t>
  </si>
  <si>
    <t xml:space="preserve">N54801-001</t>
  </si>
  <si>
    <t xml:space="preserve">Gal Regal Select Matte - White</t>
  </si>
  <si>
    <t xml:space="preserve">54801Q</t>
  </si>
  <si>
    <t xml:space="preserve">N54801-004</t>
  </si>
  <si>
    <t xml:space="preserve">Qt Regal Select Matte - White</t>
  </si>
  <si>
    <t xml:space="preserve">5481XG</t>
  </si>
  <si>
    <t xml:space="preserve">N5481X-001</t>
  </si>
  <si>
    <t xml:space="preserve">Gal Regal Select Matte - Base 1</t>
  </si>
  <si>
    <t xml:space="preserve">5481XQ</t>
  </si>
  <si>
    <t xml:space="preserve">N5481X-004</t>
  </si>
  <si>
    <t xml:space="preserve">Qt Regal Select Matte - Base 1</t>
  </si>
  <si>
    <t xml:space="preserve">5481XF</t>
  </si>
  <si>
    <t xml:space="preserve">N5481X-005</t>
  </si>
  <si>
    <t xml:space="preserve">5Gal Regal Select Matte - Base 1</t>
  </si>
  <si>
    <t xml:space="preserve">5482XG</t>
  </si>
  <si>
    <t xml:space="preserve">N5482X-001</t>
  </si>
  <si>
    <t xml:space="preserve">Gal Regal Select Matte - Base 2</t>
  </si>
  <si>
    <t xml:space="preserve">5482XQ</t>
  </si>
  <si>
    <t xml:space="preserve">N5482X-004</t>
  </si>
  <si>
    <t xml:space="preserve">Qt Regal Select Matte - Base 2</t>
  </si>
  <si>
    <t xml:space="preserve">5483XG</t>
  </si>
  <si>
    <t xml:space="preserve">N5483X-001</t>
  </si>
  <si>
    <t xml:space="preserve">Gal Regal Select Matte - Base 3</t>
  </si>
  <si>
    <t xml:space="preserve">5483XQ</t>
  </si>
  <si>
    <t xml:space="preserve">N5483X-004</t>
  </si>
  <si>
    <t xml:space="preserve">Qt Regal Select Matte - Base 3</t>
  </si>
  <si>
    <t xml:space="preserve">5484XG</t>
  </si>
  <si>
    <t xml:space="preserve">N5484X-001</t>
  </si>
  <si>
    <t xml:space="preserve">Gal Regal Select Matte - Base 4</t>
  </si>
  <si>
    <t xml:space="preserve">5484XQ</t>
  </si>
  <si>
    <t xml:space="preserve">N5484X-004</t>
  </si>
  <si>
    <t xml:space="preserve">Qt Regal Select Matte - Base 4</t>
  </si>
  <si>
    <t xml:space="preserve">54901G</t>
  </si>
  <si>
    <t xml:space="preserve">N54901-001</t>
  </si>
  <si>
    <t xml:space="preserve">Gal Regal Select Eggshell -White</t>
  </si>
  <si>
    <t xml:space="preserve">54901Q</t>
  </si>
  <si>
    <t xml:space="preserve">N54901-004</t>
  </si>
  <si>
    <t xml:space="preserve">Qt Regal Select Eggshell - White</t>
  </si>
  <si>
    <t xml:space="preserve">5491XG</t>
  </si>
  <si>
    <t xml:space="preserve">N5491X-001</t>
  </si>
  <si>
    <t xml:space="preserve">Gal Regal Eggshell Pastel Base</t>
  </si>
  <si>
    <t xml:space="preserve">5491XQ</t>
  </si>
  <si>
    <t xml:space="preserve">N5491X-004</t>
  </si>
  <si>
    <t xml:space="preserve">Qt Regal Select Eggshell -Base 1</t>
  </si>
  <si>
    <t xml:space="preserve">5491XF</t>
  </si>
  <si>
    <t xml:space="preserve">N5491X-005</t>
  </si>
  <si>
    <t xml:space="preserve">5 Gal Regal Eggshell Base 1</t>
  </si>
  <si>
    <t xml:space="preserve">5492XG</t>
  </si>
  <si>
    <t xml:space="preserve">N5492X-001</t>
  </si>
  <si>
    <t xml:space="preserve">Gal Regal Select Eggshell-Base 2</t>
  </si>
  <si>
    <t xml:space="preserve">5492XQ</t>
  </si>
  <si>
    <t xml:space="preserve">N5492X-004</t>
  </si>
  <si>
    <t xml:space="preserve">Qt Regal Select Eggshell -Base 2</t>
  </si>
  <si>
    <t xml:space="preserve">5493XG</t>
  </si>
  <si>
    <t xml:space="preserve">N5493X-001</t>
  </si>
  <si>
    <t xml:space="preserve">Gal Regal Select Eggshell-Base 3</t>
  </si>
  <si>
    <t xml:space="preserve">5493XQ</t>
  </si>
  <si>
    <t xml:space="preserve">N5493X-004</t>
  </si>
  <si>
    <t xml:space="preserve">Qt Regal Select Eggshell -Base 3</t>
  </si>
  <si>
    <t xml:space="preserve">5493XF</t>
  </si>
  <si>
    <t xml:space="preserve">N5493X-005</t>
  </si>
  <si>
    <t xml:space="preserve">5G Regal Select Eggshell-Base 3</t>
  </si>
  <si>
    <t xml:space="preserve">5494XG</t>
  </si>
  <si>
    <t xml:space="preserve">N5494X-001</t>
  </si>
  <si>
    <t xml:space="preserve">Gal Regal Select Eggshell-Base 4</t>
  </si>
  <si>
    <t xml:space="preserve">5494XQ</t>
  </si>
  <si>
    <t xml:space="preserve">N5494X-004</t>
  </si>
  <si>
    <t xml:space="preserve">Qt Regal Select Eggshell -Base 4</t>
  </si>
  <si>
    <t xml:space="preserve">5494XF</t>
  </si>
  <si>
    <t xml:space="preserve">N5494X-005</t>
  </si>
  <si>
    <t xml:space="preserve">5 Gal Regal Eggshell Base 4</t>
  </si>
  <si>
    <t xml:space="preserve">55001G</t>
  </si>
  <si>
    <t xml:space="preserve">N55001-001</t>
  </si>
  <si>
    <t xml:space="preserve">Gal Regal Select Pearl - White</t>
  </si>
  <si>
    <t xml:space="preserve">55001Q</t>
  </si>
  <si>
    <t xml:space="preserve">N55001-004</t>
  </si>
  <si>
    <t xml:space="preserve">Qt Regal Select Pearl - White</t>
  </si>
  <si>
    <t xml:space="preserve">5501XG</t>
  </si>
  <si>
    <t xml:space="preserve">N5501X-001</t>
  </si>
  <si>
    <t xml:space="preserve">Gal Regal Select Pearl - Base 1</t>
  </si>
  <si>
    <t xml:space="preserve">5501XQ</t>
  </si>
  <si>
    <t xml:space="preserve">N5501X-004</t>
  </si>
  <si>
    <t xml:space="preserve">Qt Regal Select Pearl - Base 1</t>
  </si>
  <si>
    <t xml:space="preserve">5501XF</t>
  </si>
  <si>
    <t xml:space="preserve">N5501X-005</t>
  </si>
  <si>
    <t xml:space="preserve">Regal Select Pearl Base 1</t>
  </si>
  <si>
    <t xml:space="preserve">5502XG</t>
  </si>
  <si>
    <t xml:space="preserve">N5502X-001</t>
  </si>
  <si>
    <t xml:space="preserve">Gal Regal Select Pearl - Base 2</t>
  </si>
  <si>
    <t xml:space="preserve">5502XQ</t>
  </si>
  <si>
    <t xml:space="preserve">N5502X-004</t>
  </si>
  <si>
    <t xml:space="preserve">Qt Regal Select Pearl - Base 2</t>
  </si>
  <si>
    <t xml:space="preserve">5502XF</t>
  </si>
  <si>
    <t xml:space="preserve">N5502X-005</t>
  </si>
  <si>
    <t xml:space="preserve">Regal Select Pearl Base 2</t>
  </si>
  <si>
    <t xml:space="preserve">5503XG</t>
  </si>
  <si>
    <t xml:space="preserve">N5503X-001</t>
  </si>
  <si>
    <t xml:space="preserve">Gal Regal Select Pearl - Base 3</t>
  </si>
  <si>
    <t xml:space="preserve">5503XQ</t>
  </si>
  <si>
    <t xml:space="preserve">N5503X-004</t>
  </si>
  <si>
    <t xml:space="preserve">Qt Regal Select Pearl - Base 3</t>
  </si>
  <si>
    <t xml:space="preserve">5504XG</t>
  </si>
  <si>
    <t xml:space="preserve">N5504X-001</t>
  </si>
  <si>
    <t xml:space="preserve">Gal Regal Select Pearl - Base 4</t>
  </si>
  <si>
    <t xml:space="preserve">5504XQ</t>
  </si>
  <si>
    <t xml:space="preserve">N5504X-004</t>
  </si>
  <si>
    <t xml:space="preserve">Qt Regal Select Pearl - Base 4</t>
  </si>
  <si>
    <t xml:space="preserve">55101G</t>
  </si>
  <si>
    <t xml:space="preserve">N55101-001</t>
  </si>
  <si>
    <t xml:space="preserve">Gal Regal Select Semi - White</t>
  </si>
  <si>
    <t xml:space="preserve">55101Q</t>
  </si>
  <si>
    <t xml:space="preserve">N55101-004</t>
  </si>
  <si>
    <t xml:space="preserve">Qt Regal Select Semi - White</t>
  </si>
  <si>
    <t xml:space="preserve">5511XG</t>
  </si>
  <si>
    <t xml:space="preserve">N5511X-001</t>
  </si>
  <si>
    <t xml:space="preserve">Gal Regal Select Semi - Base 1</t>
  </si>
  <si>
    <t xml:space="preserve">5511XQ</t>
  </si>
  <si>
    <t xml:space="preserve">N5511X-004</t>
  </si>
  <si>
    <t xml:space="preserve">Qt Regal Select Semi - Base 1</t>
  </si>
  <si>
    <t xml:space="preserve">5512XG</t>
  </si>
  <si>
    <t xml:space="preserve">N5512X-001</t>
  </si>
  <si>
    <t xml:space="preserve">Gal Regal Select Semi - Base 2</t>
  </si>
  <si>
    <t xml:space="preserve">5512XQ</t>
  </si>
  <si>
    <t xml:space="preserve">N5512X-004</t>
  </si>
  <si>
    <t xml:space="preserve">Qt Regal Select Semi - Base 2</t>
  </si>
  <si>
    <t xml:space="preserve">5513XG</t>
  </si>
  <si>
    <t xml:space="preserve">N5513X-001</t>
  </si>
  <si>
    <t xml:space="preserve">Gal Regal Select Semi - Base 3</t>
  </si>
  <si>
    <t xml:space="preserve">5513XQ</t>
  </si>
  <si>
    <t xml:space="preserve">N5513X-004</t>
  </si>
  <si>
    <t xml:space="preserve">Qt Regal Select Semi - Base 3</t>
  </si>
  <si>
    <t xml:space="preserve">5514XG</t>
  </si>
  <si>
    <t xml:space="preserve">N5514X-001</t>
  </si>
  <si>
    <t xml:space="preserve">Gal Regal Select Semi - Base 4</t>
  </si>
  <si>
    <t xml:space="preserve">5514XQ</t>
  </si>
  <si>
    <t xml:space="preserve">N5514X-004</t>
  </si>
  <si>
    <t xml:space="preserve">Qt Regal Select Semi - Base 4</t>
  </si>
  <si>
    <t xml:space="preserve">55180G</t>
  </si>
  <si>
    <t xml:space="preserve">N55180-001</t>
  </si>
  <si>
    <t xml:space="preserve">Gal Regal Semi Gloss Black</t>
  </si>
  <si>
    <t xml:space="preserve">55180Q</t>
  </si>
  <si>
    <t xml:space="preserve">N55180-004</t>
  </si>
  <si>
    <t xml:space="preserve">Qt Regal Semi Gloss Black</t>
  </si>
  <si>
    <t xml:space="preserve">62320S</t>
  </si>
  <si>
    <t xml:space="preserve">N62320-006</t>
  </si>
  <si>
    <t xml:space="preserve">Arborcoat Trans-Redwood</t>
  </si>
  <si>
    <t xml:space="preserve">62330S</t>
  </si>
  <si>
    <t xml:space="preserve">N62330-006</t>
  </si>
  <si>
    <t xml:space="preserve">Arborcoat Trans-Teak</t>
  </si>
  <si>
    <t xml:space="preserve">62340S</t>
  </si>
  <si>
    <t xml:space="preserve">N62340-006</t>
  </si>
  <si>
    <t xml:space="preserve">Arborcoat Trans-Cedar</t>
  </si>
  <si>
    <t xml:space="preserve">62360S</t>
  </si>
  <si>
    <t xml:space="preserve">N62360-006</t>
  </si>
  <si>
    <t xml:space="preserve">Arborcoat Trans-Mahogany</t>
  </si>
  <si>
    <t xml:space="preserve">62401G</t>
  </si>
  <si>
    <t xml:space="preserve">N62401-001</t>
  </si>
  <si>
    <t xml:space="preserve">GAL Ben Matte White</t>
  </si>
  <si>
    <t xml:space="preserve">62401Q</t>
  </si>
  <si>
    <t xml:space="preserve">N62401-004</t>
  </si>
  <si>
    <t xml:space="preserve">QT Ben Matte White</t>
  </si>
  <si>
    <t xml:space="preserve">6241XG</t>
  </si>
  <si>
    <t xml:space="preserve">N6241X-001</t>
  </si>
  <si>
    <t xml:space="preserve">GAL Ben Pastel Base Matte</t>
  </si>
  <si>
    <t xml:space="preserve">6241XQ</t>
  </si>
  <si>
    <t xml:space="preserve">N6241X-004</t>
  </si>
  <si>
    <t xml:space="preserve">QT Ben Pastel Base Matte</t>
  </si>
  <si>
    <t xml:space="preserve">6241XF</t>
  </si>
  <si>
    <t xml:space="preserve">N6241X-005</t>
  </si>
  <si>
    <t xml:space="preserve">5 Gal Ben Matte Base 1</t>
  </si>
  <si>
    <t xml:space="preserve">6242XG</t>
  </si>
  <si>
    <t xml:space="preserve">N6242X-001</t>
  </si>
  <si>
    <t xml:space="preserve">GAL Ben Med Base Matte</t>
  </si>
  <si>
    <t xml:space="preserve">6242XQ</t>
  </si>
  <si>
    <t xml:space="preserve">N6242X-004</t>
  </si>
  <si>
    <t xml:space="preserve">QT Ben Med Base Matte</t>
  </si>
  <si>
    <t xml:space="preserve">6243XG</t>
  </si>
  <si>
    <t xml:space="preserve">N6243X-001</t>
  </si>
  <si>
    <t xml:space="preserve">GAL Ben Deep Base Matte</t>
  </si>
  <si>
    <t xml:space="preserve">6243XQ</t>
  </si>
  <si>
    <t xml:space="preserve">N6243X-004</t>
  </si>
  <si>
    <t xml:space="preserve">QT Ben Deep Base Matte</t>
  </si>
  <si>
    <t xml:space="preserve">6244XG</t>
  </si>
  <si>
    <t xml:space="preserve">N6244X-001</t>
  </si>
  <si>
    <t xml:space="preserve">GAL Ben Ultra Base Matte</t>
  </si>
  <si>
    <t xml:space="preserve">6244XQ</t>
  </si>
  <si>
    <t xml:space="preserve">N6244X-004</t>
  </si>
  <si>
    <t xml:space="preserve">QT Ben Ultra Base Matte</t>
  </si>
  <si>
    <t xml:space="preserve">62601G</t>
  </si>
  <si>
    <t xml:space="preserve">N62601-001</t>
  </si>
  <si>
    <t xml:space="preserve">GAL Ben White Eggshell</t>
  </si>
  <si>
    <t xml:space="preserve">62601Q</t>
  </si>
  <si>
    <t xml:space="preserve">N62601-004</t>
  </si>
  <si>
    <t xml:space="preserve">QT Ben White Eggshell</t>
  </si>
  <si>
    <t xml:space="preserve">6261XG</t>
  </si>
  <si>
    <t xml:space="preserve">N6261X-001</t>
  </si>
  <si>
    <t xml:space="preserve">GAL Ben Pastel Base Eggshell</t>
  </si>
  <si>
    <t xml:space="preserve">6261XQ</t>
  </si>
  <si>
    <t xml:space="preserve">N6261X-004</t>
  </si>
  <si>
    <t xml:space="preserve">QT Ben Pastel Base Eggshell</t>
  </si>
  <si>
    <t xml:space="preserve">6261XF</t>
  </si>
  <si>
    <t xml:space="preserve">N6261X-005</t>
  </si>
  <si>
    <t xml:space="preserve">5 Gal Ben Eggshell Base 1</t>
  </si>
  <si>
    <t xml:space="preserve">6262XG</t>
  </si>
  <si>
    <t xml:space="preserve">N6262X-001</t>
  </si>
  <si>
    <t xml:space="preserve">GAL Ben Medium Base Eggshell</t>
  </si>
  <si>
    <t xml:space="preserve">6262XQ</t>
  </si>
  <si>
    <t xml:space="preserve">N6262X-004</t>
  </si>
  <si>
    <t xml:space="preserve">QT Ben Medium Base Eggshell</t>
  </si>
  <si>
    <t xml:space="preserve">6263XG</t>
  </si>
  <si>
    <t xml:space="preserve">N6263X-001</t>
  </si>
  <si>
    <t xml:space="preserve">GAL Ben Deep Base Eggshell</t>
  </si>
  <si>
    <t xml:space="preserve">6263XQ</t>
  </si>
  <si>
    <t xml:space="preserve">N6263X-004</t>
  </si>
  <si>
    <t xml:space="preserve">QT Ben Deep Base Eggshell</t>
  </si>
  <si>
    <t xml:space="preserve">6264XG</t>
  </si>
  <si>
    <t xml:space="preserve">N6264X-001</t>
  </si>
  <si>
    <t xml:space="preserve">GAL Ben Ultra Base Eggshell</t>
  </si>
  <si>
    <t xml:space="preserve">6264XQ</t>
  </si>
  <si>
    <t xml:space="preserve">N6264X-004</t>
  </si>
  <si>
    <t xml:space="preserve">QT Ben Ultra Base Eggshell</t>
  </si>
  <si>
    <t xml:space="preserve">62701G</t>
  </si>
  <si>
    <t xml:space="preserve">N62701-001</t>
  </si>
  <si>
    <t xml:space="preserve">GAL Ben White SemiGloss</t>
  </si>
  <si>
    <t xml:space="preserve">62701Q</t>
  </si>
  <si>
    <t xml:space="preserve">N62701-004</t>
  </si>
  <si>
    <t xml:space="preserve">QT Ben White SemiGloss</t>
  </si>
  <si>
    <t xml:space="preserve">6271XG</t>
  </si>
  <si>
    <t xml:space="preserve">N6271X-001</t>
  </si>
  <si>
    <t xml:space="preserve">GAL Ben Pastel Base SemiGloss</t>
  </si>
  <si>
    <t xml:space="preserve">6271XQ</t>
  </si>
  <si>
    <t xml:space="preserve">N6271X-004</t>
  </si>
  <si>
    <t xml:space="preserve">QT Ben Pastel Base SemiGloss</t>
  </si>
  <si>
    <t xml:space="preserve">6272XG</t>
  </si>
  <si>
    <t xml:space="preserve">N6272X-001</t>
  </si>
  <si>
    <t xml:space="preserve">GAL Ben Medium Base SemiGloss</t>
  </si>
  <si>
    <t xml:space="preserve">6272XQ</t>
  </si>
  <si>
    <t xml:space="preserve">N6272X-004</t>
  </si>
  <si>
    <t xml:space="preserve">QT Ben Medium Base SemiGloss</t>
  </si>
  <si>
    <t xml:space="preserve">6273XG</t>
  </si>
  <si>
    <t xml:space="preserve">N6273X-001</t>
  </si>
  <si>
    <t xml:space="preserve">GAL Ben Deep Base SemiGloss</t>
  </si>
  <si>
    <t xml:space="preserve">6273XQ</t>
  </si>
  <si>
    <t xml:space="preserve">N6273X-004</t>
  </si>
  <si>
    <t xml:space="preserve">QT Ben Deep Base SemiGloss</t>
  </si>
  <si>
    <t xml:space="preserve">6274XG</t>
  </si>
  <si>
    <t xml:space="preserve">N6274X-001</t>
  </si>
  <si>
    <t xml:space="preserve">GAL Ben Ultra Base SemiGloss</t>
  </si>
  <si>
    <t xml:space="preserve">6274XQ</t>
  </si>
  <si>
    <t xml:space="preserve">N6274X-004</t>
  </si>
  <si>
    <t xml:space="preserve">QT Ben Ultra Base SemiGloss</t>
  </si>
  <si>
    <t xml:space="preserve">62801G</t>
  </si>
  <si>
    <t xml:space="preserve">N62801-001</t>
  </si>
  <si>
    <t xml:space="preserve">GAL Ben White Satin/Pearl</t>
  </si>
  <si>
    <t xml:space="preserve">62801Q</t>
  </si>
  <si>
    <t xml:space="preserve">N62801-004</t>
  </si>
  <si>
    <t xml:space="preserve">QT Ben White Satin/Pearl</t>
  </si>
  <si>
    <t xml:space="preserve">6281XG</t>
  </si>
  <si>
    <t xml:space="preserve">N6281X-001</t>
  </si>
  <si>
    <t xml:space="preserve">GAL Ben Base 1 Satin/Pearl</t>
  </si>
  <si>
    <t xml:space="preserve">6281XQ</t>
  </si>
  <si>
    <t xml:space="preserve">N6281X-004</t>
  </si>
  <si>
    <t xml:space="preserve">QT Ben Base 1 Satin/Pearl</t>
  </si>
  <si>
    <t xml:space="preserve">6281XF</t>
  </si>
  <si>
    <t xml:space="preserve">N6281X-005</t>
  </si>
  <si>
    <t xml:space="preserve">5 GAL Ben Base 1 Satin/Pearl</t>
  </si>
  <si>
    <t xml:space="preserve">6282XG</t>
  </si>
  <si>
    <t xml:space="preserve">N6282X-001</t>
  </si>
  <si>
    <t xml:space="preserve">GAL Ben Base 2 Satin/Pearl</t>
  </si>
  <si>
    <t xml:space="preserve">6282XQ</t>
  </si>
  <si>
    <t xml:space="preserve">N6282X-004</t>
  </si>
  <si>
    <t xml:space="preserve">QT Ben Base 2 Satin/Pearl</t>
  </si>
  <si>
    <t xml:space="preserve">6283XG</t>
  </si>
  <si>
    <t xml:space="preserve">N6283X-001</t>
  </si>
  <si>
    <t xml:space="preserve">GAL Ben Base 3 Satin/Pearl</t>
  </si>
  <si>
    <t xml:space="preserve">6283XQ</t>
  </si>
  <si>
    <t xml:space="preserve">N6283X-004</t>
  </si>
  <si>
    <t xml:space="preserve">QT Ben Base 3 Satin/Pearl</t>
  </si>
  <si>
    <t xml:space="preserve">6284XG</t>
  </si>
  <si>
    <t xml:space="preserve">N6284X-001</t>
  </si>
  <si>
    <t xml:space="preserve">GAL Ben Base 4 Satin/Pearl</t>
  </si>
  <si>
    <t xml:space="preserve">6284XQ</t>
  </si>
  <si>
    <t xml:space="preserve">N6284X-004</t>
  </si>
  <si>
    <t xml:space="preserve">QT Ben Base 4 Satin/Pearl</t>
  </si>
  <si>
    <t xml:space="preserve">62901G</t>
  </si>
  <si>
    <t xml:space="preserve">N62901-001</t>
  </si>
  <si>
    <t xml:space="preserve">GAL Aura White Flat Exterior</t>
  </si>
  <si>
    <t xml:space="preserve">62901Q</t>
  </si>
  <si>
    <t xml:space="preserve">N62901-004</t>
  </si>
  <si>
    <t xml:space="preserve">QT Aura White Flat Exterior</t>
  </si>
  <si>
    <t xml:space="preserve">6291XG</t>
  </si>
  <si>
    <t xml:space="preserve">N6291X-001</t>
  </si>
  <si>
    <t xml:space="preserve">GAL Aura Base 1 Flat Exterior</t>
  </si>
  <si>
    <t xml:space="preserve">6291XQ</t>
  </si>
  <si>
    <t xml:space="preserve">N6291X-004</t>
  </si>
  <si>
    <t xml:space="preserve">QT Aura Base 1 Flat Exterior</t>
  </si>
  <si>
    <t xml:space="preserve">6292XG</t>
  </si>
  <si>
    <t xml:space="preserve">N6292X-001</t>
  </si>
  <si>
    <t xml:space="preserve">GAL Aura Base 2 Flat Exterior</t>
  </si>
  <si>
    <t xml:space="preserve">6292XQ</t>
  </si>
  <si>
    <t xml:space="preserve">N6292X-004</t>
  </si>
  <si>
    <t xml:space="preserve">QT Aura Base 2 Flat Exterior</t>
  </si>
  <si>
    <t xml:space="preserve">6293XG</t>
  </si>
  <si>
    <t xml:space="preserve">N6293X-001</t>
  </si>
  <si>
    <t xml:space="preserve">GAL Aura Base 3 Flat Exterior</t>
  </si>
  <si>
    <t xml:space="preserve">6293XQ</t>
  </si>
  <si>
    <t xml:space="preserve">N6293X-004</t>
  </si>
  <si>
    <t xml:space="preserve">QT Aura Base 3 Flat Exterior</t>
  </si>
  <si>
    <t xml:space="preserve">6294XG</t>
  </si>
  <si>
    <t xml:space="preserve">N6294X-001</t>
  </si>
  <si>
    <t xml:space="preserve">GAL Aura Base 4 Flat Exterior</t>
  </si>
  <si>
    <t xml:space="preserve">6294XQ</t>
  </si>
  <si>
    <t xml:space="preserve">N6294X-004</t>
  </si>
  <si>
    <t xml:space="preserve">QT Aura Base 4 Flat Exterior</t>
  </si>
  <si>
    <t xml:space="preserve">63101G</t>
  </si>
  <si>
    <t xml:space="preserve">N63101-001</t>
  </si>
  <si>
    <t xml:space="preserve">GAL Aura White Satin Exter</t>
  </si>
  <si>
    <t xml:space="preserve">63101Q</t>
  </si>
  <si>
    <t xml:space="preserve">N63101-004</t>
  </si>
  <si>
    <t xml:space="preserve">QT Aura White Satin Exterior</t>
  </si>
  <si>
    <t xml:space="preserve">6311XG</t>
  </si>
  <si>
    <t xml:space="preserve">N6311X-001</t>
  </si>
  <si>
    <t xml:space="preserve">GL Aura Base1 Satin Exterior</t>
  </si>
  <si>
    <t xml:space="preserve">6311XQ</t>
  </si>
  <si>
    <t xml:space="preserve">N6311X-004</t>
  </si>
  <si>
    <t xml:space="preserve">Quart Aura Base1 Satin Exterior</t>
  </si>
  <si>
    <t xml:space="preserve">6314XG</t>
  </si>
  <si>
    <t xml:space="preserve">N6314X-001</t>
  </si>
  <si>
    <t xml:space="preserve">GAL Aura Satin Exter Base4</t>
  </si>
  <si>
    <t xml:space="preserve">6314XQ</t>
  </si>
  <si>
    <t xml:space="preserve">N6314X-004</t>
  </si>
  <si>
    <t xml:space="preserve">Quart Aura Satin Exter Base 4</t>
  </si>
  <si>
    <t xml:space="preserve">63201G</t>
  </si>
  <si>
    <t xml:space="preserve">N63201-001</t>
  </si>
  <si>
    <t xml:space="preserve">GAL Aura White Semi Gloss Exter</t>
  </si>
  <si>
    <t xml:space="preserve">63201Q</t>
  </si>
  <si>
    <t xml:space="preserve">N63201-004</t>
  </si>
  <si>
    <t xml:space="preserve">QT Aura White SemiGloss Exterior</t>
  </si>
  <si>
    <t xml:space="preserve">6321XG</t>
  </si>
  <si>
    <t xml:space="preserve">N6321X-001</t>
  </si>
  <si>
    <t xml:space="preserve">GL Aura Base1 SemiGloss Exterior</t>
  </si>
  <si>
    <t xml:space="preserve">6321XQ</t>
  </si>
  <si>
    <t xml:space="preserve">N6321X-004</t>
  </si>
  <si>
    <t xml:space="preserve">QT Aura Base1 SemiGloss Exterior</t>
  </si>
  <si>
    <t xml:space="preserve">6322XG</t>
  </si>
  <si>
    <t xml:space="preserve">N6322X-001</t>
  </si>
  <si>
    <t xml:space="preserve">GL Aura Base2 SemiGloss Exterior</t>
  </si>
  <si>
    <t xml:space="preserve">6322XQ</t>
  </si>
  <si>
    <t xml:space="preserve">N6322X-004</t>
  </si>
  <si>
    <t xml:space="preserve">QT Aura Base2 SemiGloss Exterior</t>
  </si>
  <si>
    <t xml:space="preserve">6323XG</t>
  </si>
  <si>
    <t xml:space="preserve">N6323X-001</t>
  </si>
  <si>
    <t xml:space="preserve">GL Aura Base3 SemiGloss Exterior</t>
  </si>
  <si>
    <t xml:space="preserve">6323XQ</t>
  </si>
  <si>
    <t xml:space="preserve">N6323X-004</t>
  </si>
  <si>
    <t xml:space="preserve">QT Aura Base3 SemiGloss Exterior</t>
  </si>
  <si>
    <t xml:space="preserve">6324XG</t>
  </si>
  <si>
    <t xml:space="preserve">N6324X-001</t>
  </si>
  <si>
    <t xml:space="preserve">GL Aura Base4 SemiGloss Exterior</t>
  </si>
  <si>
    <t xml:space="preserve">6324XQ</t>
  </si>
  <si>
    <t xml:space="preserve">N6324X-004</t>
  </si>
  <si>
    <t xml:space="preserve">QT Aura Base4 SemiGloss Exterior</t>
  </si>
  <si>
    <t xml:space="preserve">63401G</t>
  </si>
  <si>
    <t xml:space="preserve">N63401-001</t>
  </si>
  <si>
    <t xml:space="preserve">GAL Aura White Low Lust Exterior</t>
  </si>
  <si>
    <t xml:space="preserve">63401Q</t>
  </si>
  <si>
    <t xml:space="preserve">N63401-004</t>
  </si>
  <si>
    <t xml:space="preserve">QT Aura White Low Lust Exterior</t>
  </si>
  <si>
    <t xml:space="preserve">6341XG</t>
  </si>
  <si>
    <t xml:space="preserve">N6341X-001</t>
  </si>
  <si>
    <t xml:space="preserve">GAL Aura Base1 Low Lust Exterior</t>
  </si>
  <si>
    <t xml:space="preserve">6341XQ</t>
  </si>
  <si>
    <t xml:space="preserve">N6341X-004</t>
  </si>
  <si>
    <t xml:space="preserve">QT Aura Base 1 Low Lust Exterior</t>
  </si>
  <si>
    <t xml:space="preserve">6341XF</t>
  </si>
  <si>
    <t xml:space="preserve">N6341X-005</t>
  </si>
  <si>
    <t xml:space="preserve">5Gal Aura Ext Low Luster Base 1</t>
  </si>
  <si>
    <t xml:space="preserve">6342XG</t>
  </si>
  <si>
    <t xml:space="preserve">N6342X-001</t>
  </si>
  <si>
    <t xml:space="preserve">GAL Aura Base2 Low Lust Exterior</t>
  </si>
  <si>
    <t xml:space="preserve">6342XQ</t>
  </si>
  <si>
    <t xml:space="preserve">N6342X-004</t>
  </si>
  <si>
    <t xml:space="preserve">QT Aura Base 2 Low Lust Exterior</t>
  </si>
  <si>
    <t xml:space="preserve">6343XG</t>
  </si>
  <si>
    <t xml:space="preserve">N6343X-001</t>
  </si>
  <si>
    <t xml:space="preserve">GAL Aura Base3 Low Lust Exterior</t>
  </si>
  <si>
    <t xml:space="preserve">6343XQ</t>
  </si>
  <si>
    <t xml:space="preserve">N6343X-004</t>
  </si>
  <si>
    <t xml:space="preserve">QT Aura Base 3 Low Lust Exterior</t>
  </si>
  <si>
    <t xml:space="preserve">6343XF</t>
  </si>
  <si>
    <t xml:space="preserve">N6343X-005</t>
  </si>
  <si>
    <t xml:space="preserve">5Gal Aura Ext Low Luster Base 3</t>
  </si>
  <si>
    <t xml:space="preserve">6344XG</t>
  </si>
  <si>
    <t xml:space="preserve">N6344X-001</t>
  </si>
  <si>
    <t xml:space="preserve">GAL Aura Base4 Low Lust Exterior</t>
  </si>
  <si>
    <t xml:space="preserve">6344XQ</t>
  </si>
  <si>
    <t xml:space="preserve">N6344X-004</t>
  </si>
  <si>
    <t xml:space="preserve">QT Aura Base 4 Low Lust Exterior</t>
  </si>
  <si>
    <t xml:space="preserve">63806G</t>
  </si>
  <si>
    <t xml:space="preserve">N63806-001</t>
  </si>
  <si>
    <t xml:space="preserve">Gal Ext SemiTransparent TintBase</t>
  </si>
  <si>
    <t xml:space="preserve">63812G</t>
  </si>
  <si>
    <t xml:space="preserve">N63812-001</t>
  </si>
  <si>
    <t xml:space="preserve">Gal Ext SemiTransparent YellBase</t>
  </si>
  <si>
    <t xml:space="preserve">63812S</t>
  </si>
  <si>
    <t xml:space="preserve">N63812-008</t>
  </si>
  <si>
    <t xml:space="preserve">Arborcoat Ext Semi-Yellow Base</t>
  </si>
  <si>
    <t xml:space="preserve">63820G</t>
  </si>
  <si>
    <t xml:space="preserve">N63820-001</t>
  </si>
  <si>
    <t xml:space="preserve">Gal Ext SemiTransparent Red Base</t>
  </si>
  <si>
    <t xml:space="preserve">63820S</t>
  </si>
  <si>
    <t xml:space="preserve">N63820-008</t>
  </si>
  <si>
    <t xml:space="preserve">Arborcoat Ext Semi-Red Base</t>
  </si>
  <si>
    <t xml:space="preserve">79401G</t>
  </si>
  <si>
    <t xml:space="preserve">N79401-001</t>
  </si>
  <si>
    <t xml:space="preserve">Gal Advance WB Alkyd HG White</t>
  </si>
  <si>
    <t xml:space="preserve">79401Q</t>
  </si>
  <si>
    <t xml:space="preserve">N79401-004</t>
  </si>
  <si>
    <t xml:space="preserve">Qt Advance WB High Gloss White</t>
  </si>
  <si>
    <t xml:space="preserve">7941XG</t>
  </si>
  <si>
    <t xml:space="preserve">N7941X-001</t>
  </si>
  <si>
    <t xml:space="preserve">Gal Advance WB Alkyd HG Base 1</t>
  </si>
  <si>
    <t xml:space="preserve">7941XQ</t>
  </si>
  <si>
    <t xml:space="preserve">N7941X-004</t>
  </si>
  <si>
    <t xml:space="preserve">Qt Advance WB High Gloss Base 1</t>
  </si>
  <si>
    <t xml:space="preserve">7942XG</t>
  </si>
  <si>
    <t xml:space="preserve">N7942X-001</t>
  </si>
  <si>
    <t xml:space="preserve">Gal Advance WB Alkyd HG Base 2</t>
  </si>
  <si>
    <t xml:space="preserve">7942XQ</t>
  </si>
  <si>
    <t xml:space="preserve">N7942X-004</t>
  </si>
  <si>
    <t xml:space="preserve">Qt Advance WB High Gloss Base 2</t>
  </si>
  <si>
    <t xml:space="preserve">7943XG</t>
  </si>
  <si>
    <t xml:space="preserve">N7943X-001</t>
  </si>
  <si>
    <t xml:space="preserve">Gal Advance WB Alkyd HG Base 3</t>
  </si>
  <si>
    <t xml:space="preserve">7943XQ</t>
  </si>
  <si>
    <t xml:space="preserve">N7943X-004</t>
  </si>
  <si>
    <t xml:space="preserve">Qt Advance WB High Gloss Base 3</t>
  </si>
  <si>
    <t xml:space="preserve">7944XG</t>
  </si>
  <si>
    <t xml:space="preserve">N7944X-001</t>
  </si>
  <si>
    <t xml:space="preserve">Gal Advance WB Alkyd HG Base 4</t>
  </si>
  <si>
    <t xml:space="preserve">7944XQ</t>
  </si>
  <si>
    <t xml:space="preserve">N7944X-004</t>
  </si>
  <si>
    <t xml:space="preserve">Qt Advance WB High Gloss Base 4</t>
  </si>
  <si>
    <t xml:space="preserve">PC1200G</t>
  </si>
  <si>
    <t xml:space="preserve">PC1200099-01</t>
  </si>
  <si>
    <t xml:space="preserve">GAL Color Changing Ceiling Paint</t>
  </si>
  <si>
    <t xml:space="preserve">PS8000G</t>
  </si>
  <si>
    <t xml:space="preserve">PS8000099-01</t>
  </si>
  <si>
    <t xml:space="preserve">GAL White Prime Lock Primer</t>
  </si>
  <si>
    <t xml:space="preserve">SXA110G</t>
  </si>
  <si>
    <t xml:space="preserve">SXA110099-01</t>
  </si>
  <si>
    <t xml:space="preserve">GAL White Stix Waterborne Primer</t>
  </si>
  <si>
    <t xml:space="preserve">SXA110Q</t>
  </si>
  <si>
    <t xml:space="preserve">SXA110099-04</t>
  </si>
  <si>
    <t xml:space="preserve">QT White Stix Waterbourne Primer</t>
  </si>
  <si>
    <t xml:space="preserve">5454XF</t>
  </si>
  <si>
    <t xml:space="preserve">T5454X-005</t>
  </si>
  <si>
    <t xml:space="preserve">Ultra Spec Stn/Perl Base 4</t>
  </si>
  <si>
    <t xml:space="preserve">TP3224G</t>
  </si>
  <si>
    <t xml:space="preserve">TP3224099-001</t>
  </si>
  <si>
    <t xml:space="preserve">Gal Latex Traffic Paint Yellow</t>
  </si>
  <si>
    <t xml:space="preserve">V20078G</t>
  </si>
  <si>
    <t xml:space="preserve">V200.78.1</t>
  </si>
  <si>
    <t xml:space="preserve">Urethane Gloss Aluminum</t>
  </si>
  <si>
    <t xml:space="preserve">09601G</t>
  </si>
  <si>
    <t xml:space="preserve">W09601-001</t>
  </si>
  <si>
    <t xml:space="preserve">Gal Moorglo Soft Gloss White</t>
  </si>
  <si>
    <t xml:space="preserve">09601Q</t>
  </si>
  <si>
    <t xml:space="preserve">W09601-004</t>
  </si>
  <si>
    <t xml:space="preserve">Qt Moorglo Soft Brilliant White</t>
  </si>
  <si>
    <t xml:space="preserve">0961XG</t>
  </si>
  <si>
    <t xml:space="preserve">W0961X-001</t>
  </si>
  <si>
    <t xml:space="preserve">Gal Moorglo Soft Gloss Base 1</t>
  </si>
  <si>
    <t xml:space="preserve">0961XQ</t>
  </si>
  <si>
    <t xml:space="preserve">W0961X-004</t>
  </si>
  <si>
    <t xml:space="preserve">Qt Moorglo Soft Pastel Base</t>
  </si>
  <si>
    <t xml:space="preserve">0962XG</t>
  </si>
  <si>
    <t xml:space="preserve">W0962X-001</t>
  </si>
  <si>
    <t xml:space="preserve">Gal Moorglo Soft Gloss Base 2</t>
  </si>
  <si>
    <t xml:space="preserve">0962XQ</t>
  </si>
  <si>
    <t xml:space="preserve">W0962X-004</t>
  </si>
  <si>
    <t xml:space="preserve">Qt Moorglo Soft Medium Base</t>
  </si>
  <si>
    <t xml:space="preserve">0963XG</t>
  </si>
  <si>
    <t xml:space="preserve">W0963X-001</t>
  </si>
  <si>
    <t xml:space="preserve">Gal Moorglo Soft Gloss Base 3</t>
  </si>
  <si>
    <t xml:space="preserve">0963XQ</t>
  </si>
  <si>
    <t xml:space="preserve">W0963X-004</t>
  </si>
  <si>
    <t xml:space="preserve">Qt Moorglo Ext Soft Deep Base</t>
  </si>
  <si>
    <t xml:space="preserve">0964XG</t>
  </si>
  <si>
    <t xml:space="preserve">W0964X-001</t>
  </si>
  <si>
    <t xml:space="preserve">Gal Moorglo Soft Gloss Base 4</t>
  </si>
  <si>
    <t xml:space="preserve">0964XQ</t>
  </si>
  <si>
    <t xml:space="preserve">W0964X-004</t>
  </si>
  <si>
    <t xml:space="preserve">Qt Moorglo Soft Ultra Base</t>
  </si>
  <si>
    <t xml:space="preserve">09680G</t>
  </si>
  <si>
    <t xml:space="preserve">W09680-001</t>
  </si>
  <si>
    <t xml:space="preserve">Gal Moorglo Soft Gloss Black</t>
  </si>
  <si>
    <t xml:space="preserve">09680Q</t>
  </si>
  <si>
    <t xml:space="preserve">W09680-004</t>
  </si>
  <si>
    <t xml:space="preserve">Qt Moorglo Black</t>
  </si>
  <si>
    <t xml:space="preserve">10301G</t>
  </si>
  <si>
    <t xml:space="preserve">W10301-001</t>
  </si>
  <si>
    <t xml:space="preserve">Gal Moorgard Low Lustre White</t>
  </si>
  <si>
    <t xml:space="preserve">10301Q</t>
  </si>
  <si>
    <t xml:space="preserve">W10301-004</t>
  </si>
  <si>
    <t xml:space="preserve">Qt MoorGard Low Brilliant White</t>
  </si>
  <si>
    <t xml:space="preserve">10301F</t>
  </si>
  <si>
    <t xml:space="preserve">W10301-005</t>
  </si>
  <si>
    <t xml:space="preserve">5 Gal Moorgard Low Lustre White</t>
  </si>
  <si>
    <t xml:space="preserve">1031XG</t>
  </si>
  <si>
    <t xml:space="preserve">W1031X-001</t>
  </si>
  <si>
    <t xml:space="preserve">Gal Moorgard Low Lustre Base 1</t>
  </si>
  <si>
    <t xml:space="preserve">1031XQ</t>
  </si>
  <si>
    <t xml:space="preserve">W1031X-004</t>
  </si>
  <si>
    <t xml:space="preserve">Qt MoorGard Low Lustre Pastel</t>
  </si>
  <si>
    <t xml:space="preserve">1031XF</t>
  </si>
  <si>
    <t xml:space="preserve">W1031X-005</t>
  </si>
  <si>
    <t xml:space="preserve">5 Gal Moorgard Low Lustre Base 1</t>
  </si>
  <si>
    <t xml:space="preserve">1032XG</t>
  </si>
  <si>
    <t xml:space="preserve">W1032X-001</t>
  </si>
  <si>
    <t xml:space="preserve">Gal Moorgard Low Lustre Base 2</t>
  </si>
  <si>
    <t xml:space="preserve">1032XQ</t>
  </si>
  <si>
    <t xml:space="preserve">W1032X-004</t>
  </si>
  <si>
    <t xml:space="preserve">Qt MoorGard Low Medium Base</t>
  </si>
  <si>
    <t xml:space="preserve">1032XF</t>
  </si>
  <si>
    <t xml:space="preserve">W1032X-005</t>
  </si>
  <si>
    <t xml:space="preserve">5Gal MoorGard Ext Low Med Base</t>
  </si>
  <si>
    <t xml:space="preserve">1033XG</t>
  </si>
  <si>
    <t xml:space="preserve">W1033X-001</t>
  </si>
  <si>
    <t xml:space="preserve">Gal Moorgard Low Lustre Base 3</t>
  </si>
  <si>
    <t xml:space="preserve">1033XQ</t>
  </si>
  <si>
    <t xml:space="preserve">W1033X-004</t>
  </si>
  <si>
    <t xml:space="preserve">Qt MoorGard Low Deep Base</t>
  </si>
  <si>
    <t xml:space="preserve">1033XF</t>
  </si>
  <si>
    <t xml:space="preserve">W1033X-005</t>
  </si>
  <si>
    <t xml:space="preserve">5 Gal Ext MoorGard Deep Base</t>
  </si>
  <si>
    <t xml:space="preserve">1034XG</t>
  </si>
  <si>
    <t xml:space="preserve">W1034X-001</t>
  </si>
  <si>
    <t xml:space="preserve">Gal Moorgard Low Lustre Base 4</t>
  </si>
  <si>
    <t xml:space="preserve">1034XQ</t>
  </si>
  <si>
    <t xml:space="preserve">W1034X-004</t>
  </si>
  <si>
    <t xml:space="preserve">Qt Ext MoorGard Low Ultra Base</t>
  </si>
  <si>
    <t xml:space="preserve">10501G</t>
  </si>
  <si>
    <t xml:space="preserve">W10501-001</t>
  </si>
  <si>
    <t xml:space="preserve">Gal Moorlife Flat Brillian White</t>
  </si>
  <si>
    <t xml:space="preserve">10501Q</t>
  </si>
  <si>
    <t xml:space="preserve">W10501-004</t>
  </si>
  <si>
    <t xml:space="preserve">Qt Moorlife Flat Brilliant White</t>
  </si>
  <si>
    <t xml:space="preserve">10501F</t>
  </si>
  <si>
    <t xml:space="preserve">W10501-005</t>
  </si>
  <si>
    <t xml:space="preserve">5 Gal Moorlife Flat BrilliantWht</t>
  </si>
  <si>
    <t xml:space="preserve">1051XG</t>
  </si>
  <si>
    <t xml:space="preserve">W1051X-001</t>
  </si>
  <si>
    <t xml:space="preserve">Gal Moorlife Flat Pastel Base</t>
  </si>
  <si>
    <t xml:space="preserve">1051XQ</t>
  </si>
  <si>
    <t xml:space="preserve">W1051X-004</t>
  </si>
  <si>
    <t xml:space="preserve">Qt Moorlife Flat Pastel Base</t>
  </si>
  <si>
    <t xml:space="preserve">1051XF</t>
  </si>
  <si>
    <t xml:space="preserve">W1051X-005</t>
  </si>
  <si>
    <t xml:space="preserve">5 Gal Moorlife Flat Pastel Base</t>
  </si>
  <si>
    <t xml:space="preserve">1052XG</t>
  </si>
  <si>
    <t xml:space="preserve">W1052X-001</t>
  </si>
  <si>
    <t xml:space="preserve">Gal Moorlife Flat Medium Base</t>
  </si>
  <si>
    <t xml:space="preserve">1052XQ</t>
  </si>
  <si>
    <t xml:space="preserve">W1052X-004</t>
  </si>
  <si>
    <t xml:space="preserve">Qt Moorlife Ext Flat Medium Base</t>
  </si>
  <si>
    <t xml:space="preserve">1053XG</t>
  </si>
  <si>
    <t xml:space="preserve">W1053X-001</t>
  </si>
  <si>
    <t xml:space="preserve">Gal Moorlife Flat Base 3</t>
  </si>
  <si>
    <t xml:space="preserve">1053XQ</t>
  </si>
  <si>
    <t xml:space="preserve">W1053X-004</t>
  </si>
  <si>
    <t xml:space="preserve">Qt Ext Moorlife Flat Deep Base</t>
  </si>
  <si>
    <t xml:space="preserve">1054XG</t>
  </si>
  <si>
    <t xml:space="preserve">W1054X-001</t>
  </si>
  <si>
    <t xml:space="preserve">Gal Moorlife Flat Base 4</t>
  </si>
  <si>
    <t xml:space="preserve">1054XQ</t>
  </si>
  <si>
    <t xml:space="preserve">W1054X-004</t>
  </si>
  <si>
    <t xml:space="preserve">Qt Moorlife Ext Flat Ultra Base</t>
  </si>
  <si>
    <t xml:space="preserve">30901G</t>
  </si>
  <si>
    <t xml:space="preserve">W30901-001</t>
  </si>
  <si>
    <t xml:space="preserve">GAL Impervex White</t>
  </si>
  <si>
    <t xml:space="preserve">3091XG</t>
  </si>
  <si>
    <t xml:space="preserve">W3091X-001</t>
  </si>
  <si>
    <t xml:space="preserve">GAL HG Impervex Pastel Base</t>
  </si>
  <si>
    <t xml:space="preserve">3092XG</t>
  </si>
  <si>
    <t xml:space="preserve">W3092X-001</t>
  </si>
  <si>
    <t xml:space="preserve">GAL HG Impervex Medium Base</t>
  </si>
  <si>
    <t xml:space="preserve">3093XG</t>
  </si>
  <si>
    <t xml:space="preserve">W3093X-001</t>
  </si>
  <si>
    <t xml:space="preserve">GAL Impervex Deep Base</t>
  </si>
  <si>
    <t xml:space="preserve">3094XG</t>
  </si>
  <si>
    <t xml:space="preserve">W3094X-001</t>
  </si>
  <si>
    <t xml:space="preserve">GAL Impervex Ultra Base</t>
  </si>
  <si>
    <t xml:space="preserve">32201G</t>
  </si>
  <si>
    <t xml:space="preserve">W32201-001</t>
  </si>
  <si>
    <t xml:space="preserve">Gal Satin Kitchen &amp; Bath White</t>
  </si>
  <si>
    <t xml:space="preserve">32201Q</t>
  </si>
  <si>
    <t xml:space="preserve">W32201-004</t>
  </si>
  <si>
    <t xml:space="preserve">Qt Satin Kitchen &amp; Bath White</t>
  </si>
  <si>
    <t xml:space="preserve">3221XG</t>
  </si>
  <si>
    <t xml:space="preserve">W3221X-001</t>
  </si>
  <si>
    <t xml:space="preserve">Gal Satin Kitchen &amp; Bath Pastel</t>
  </si>
  <si>
    <t xml:space="preserve">3221XQ</t>
  </si>
  <si>
    <t xml:space="preserve">W3221X-004</t>
  </si>
  <si>
    <t xml:space="preserve">Qt Satin Kitchen &amp; Bath Pastel</t>
  </si>
  <si>
    <t xml:space="preserve">3222XG</t>
  </si>
  <si>
    <t xml:space="preserve">W3222X-001</t>
  </si>
  <si>
    <t xml:space="preserve">Gal Satin Kitchen &amp; Bath Medium</t>
  </si>
  <si>
    <t xml:space="preserve">3222XQ</t>
  </si>
  <si>
    <t xml:space="preserve">W3222X-004</t>
  </si>
  <si>
    <t xml:space="preserve">Qt Satin Kitchen &amp; Bath Medium</t>
  </si>
  <si>
    <t xml:space="preserve">3223XG</t>
  </si>
  <si>
    <t xml:space="preserve">W3223X-001</t>
  </si>
  <si>
    <t xml:space="preserve">3224XG</t>
  </si>
  <si>
    <t xml:space="preserve">W3224X-001</t>
  </si>
  <si>
    <t xml:space="preserve">Gal Satin Kitchen &amp; Bath Base 4</t>
  </si>
  <si>
    <t xml:space="preserve">WR1010G</t>
  </si>
  <si>
    <t xml:space="preserve">WR1010092-01</t>
  </si>
  <si>
    <t xml:space="preserve">GAL White Pool Paint</t>
  </si>
  <si>
    <t xml:space="preserve">WR1019G</t>
  </si>
  <si>
    <t xml:space="preserve">WR1019092-01</t>
  </si>
  <si>
    <t xml:space="preserve">GAL Aquamarine SG Pool Paint</t>
  </si>
  <si>
    <t xml:space="preserve">WR1020G</t>
  </si>
  <si>
    <t xml:space="preserve">WR1020092-01</t>
  </si>
  <si>
    <t xml:space="preserve">GAL Black SG Pool Paint</t>
  </si>
  <si>
    <t xml:space="preserve">WR1023G</t>
  </si>
  <si>
    <t xml:space="preserve">WR1023092-01</t>
  </si>
  <si>
    <t xml:space="preserve">GAL Blue Swimming Pool Paint</t>
  </si>
  <si>
    <t xml:space="preserve">WR1024G</t>
  </si>
  <si>
    <t xml:space="preserve">WR1024092-01</t>
  </si>
  <si>
    <t xml:space="preserve">GAL Blue SG Pool Paint</t>
  </si>
  <si>
    <t xml:space="preserve">23501G</t>
  </si>
  <si>
    <t xml:space="preserve">Z23501-001</t>
  </si>
  <si>
    <t xml:space="preserve">Gal Alkyd Satin Impervo White</t>
  </si>
  <si>
    <t xml:space="preserve">2351BQ</t>
  </si>
  <si>
    <t xml:space="preserve">Z2351B-004</t>
  </si>
  <si>
    <t xml:space="preserve">Qt Alkyd Satin Impervo Pastel</t>
  </si>
  <si>
    <t xml:space="preserve">2352BQ</t>
  </si>
  <si>
    <t xml:space="preserve">Z2352B-004</t>
  </si>
  <si>
    <t xml:space="preserve">Qt Alkyd Satin Impervo Medium</t>
  </si>
  <si>
    <t xml:space="preserve">2353BQ</t>
  </si>
  <si>
    <t xml:space="preserve">Z2353B-004</t>
  </si>
  <si>
    <t xml:space="preserve">Qt Alkyd Satin Impervo Deep</t>
  </si>
  <si>
    <t xml:space="preserve">2354BQ</t>
  </si>
  <si>
    <t xml:space="preserve">Z2354B-004</t>
  </si>
  <si>
    <t xml:space="preserve">Qt Alkyd Satin Impervo Ultra</t>
  </si>
  <si>
    <t xml:space="preserve">9</t>
  </si>
  <si>
    <t xml:space="preserve">BEN MOORE PA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\-#,##0.000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99"/>
    <col collapsed="false" customWidth="true" hidden="false" outlineLevel="0" max="3" min="3" style="1" width="35.99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0" width="9.06"/>
    <col collapsed="false" customWidth="true" hidden="true" outlineLevel="0" max="7" min="7" style="4" width="9.06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4"/>
      <c r="G1" s="5" t="n">
        <v>0.1</v>
      </c>
      <c r="H1" s="5"/>
    </row>
    <row r="2" s="1" customFormat="true" ht="14.25" hidden="false" customHeight="true" outlineLevel="0" collapsed="false">
      <c r="A2" s="1" t="s">
        <v>5</v>
      </c>
      <c r="B2" s="1" t="s">
        <v>6</v>
      </c>
      <c r="C2" s="1" t="s">
        <v>7</v>
      </c>
      <c r="D2" s="2" t="n">
        <v>39.99</v>
      </c>
      <c r="E2" s="7" t="n">
        <f aca="false">D2-G2</f>
        <v>35.991</v>
      </c>
      <c r="G2" s="4" t="n">
        <f aca="false">D2*$G$1</f>
        <v>3.999</v>
      </c>
      <c r="H2" s="4"/>
    </row>
    <row r="3" s="1" customFormat="true" ht="14.25" hidden="false" customHeight="true" outlineLevel="0" collapsed="false">
      <c r="A3" s="1" t="s">
        <v>8</v>
      </c>
      <c r="B3" s="1" t="s">
        <v>9</v>
      </c>
      <c r="C3" s="1" t="s">
        <v>10</v>
      </c>
      <c r="D3" s="2" t="n">
        <v>33.99</v>
      </c>
      <c r="E3" s="7" t="n">
        <f aca="false">D3-G3</f>
        <v>30.591</v>
      </c>
      <c r="G3" s="4" t="n">
        <f aca="false">D3*$G$1</f>
        <v>3.399</v>
      </c>
      <c r="H3" s="4" t="s">
        <v>11</v>
      </c>
    </row>
    <row r="4" s="1" customFormat="true" ht="14.25" hidden="false" customHeight="true" outlineLevel="0" collapsed="false">
      <c r="A4" s="1" t="s">
        <v>12</v>
      </c>
      <c r="B4" s="1" t="s">
        <v>13</v>
      </c>
      <c r="C4" s="1" t="s">
        <v>14</v>
      </c>
      <c r="D4" s="2" t="n">
        <v>29.99</v>
      </c>
      <c r="E4" s="7" t="n">
        <f aca="false">D4-G4</f>
        <v>26.991</v>
      </c>
      <c r="G4" s="4" t="n">
        <f aca="false">D4*$G$1</f>
        <v>2.999</v>
      </c>
      <c r="H4" s="4"/>
    </row>
    <row r="5" s="1" customFormat="true" ht="14.25" hidden="false" customHeight="true" outlineLevel="0" collapsed="false">
      <c r="A5" s="1" t="s">
        <v>15</v>
      </c>
      <c r="B5" s="1" t="s">
        <v>16</v>
      </c>
      <c r="C5" s="1" t="s">
        <v>17</v>
      </c>
      <c r="D5" s="2" t="n">
        <v>39.99</v>
      </c>
      <c r="E5" s="7" t="n">
        <f aca="false">D5-G5</f>
        <v>35.991</v>
      </c>
      <c r="G5" s="4" t="n">
        <f aca="false">D5*$G$1</f>
        <v>3.999</v>
      </c>
      <c r="H5" s="4"/>
    </row>
    <row r="6" s="1" customFormat="true" ht="14.25" hidden="false" customHeight="true" outlineLevel="0" collapsed="false">
      <c r="A6" s="1" t="s">
        <v>18</v>
      </c>
      <c r="B6" s="1" t="s">
        <v>19</v>
      </c>
      <c r="C6" s="1" t="s">
        <v>20</v>
      </c>
      <c r="D6" s="2" t="n">
        <v>16.99</v>
      </c>
      <c r="E6" s="7" t="n">
        <f aca="false">D6-G6</f>
        <v>15.291</v>
      </c>
      <c r="G6" s="4" t="n">
        <f aca="false">D6*$G$1</f>
        <v>1.699</v>
      </c>
      <c r="H6" s="4"/>
    </row>
    <row r="7" s="1" customFormat="true" ht="14.25" hidden="false" customHeight="true" outlineLevel="0" collapsed="false">
      <c r="A7" s="1" t="s">
        <v>21</v>
      </c>
      <c r="B7" s="1" t="s">
        <v>22</v>
      </c>
      <c r="C7" s="1" t="s">
        <v>23</v>
      </c>
      <c r="D7" s="2" t="n">
        <v>195.95</v>
      </c>
      <c r="E7" s="7" t="n">
        <f aca="false">D7-G7</f>
        <v>176.355</v>
      </c>
      <c r="G7" s="4" t="n">
        <f aca="false">D7*$G$1</f>
        <v>19.595</v>
      </c>
      <c r="H7" s="4"/>
    </row>
    <row r="8" s="1" customFormat="true" ht="14.25" hidden="false" customHeight="true" outlineLevel="0" collapsed="false">
      <c r="A8" s="1" t="s">
        <v>24</v>
      </c>
      <c r="B8" s="1" t="s">
        <v>25</v>
      </c>
      <c r="C8" s="1" t="s">
        <v>26</v>
      </c>
      <c r="D8" s="2" t="n">
        <v>39.99</v>
      </c>
      <c r="E8" s="7" t="n">
        <f aca="false">D8-G8</f>
        <v>35.991</v>
      </c>
      <c r="G8" s="4" t="n">
        <f aca="false">D8*$G$1</f>
        <v>3.999</v>
      </c>
      <c r="H8" s="4"/>
    </row>
    <row r="9" s="1" customFormat="true" ht="14.25" hidden="false" customHeight="true" outlineLevel="0" collapsed="false">
      <c r="A9" s="1" t="s">
        <v>27</v>
      </c>
      <c r="B9" s="1" t="s">
        <v>28</v>
      </c>
      <c r="C9" s="1" t="s">
        <v>29</v>
      </c>
      <c r="D9" s="2" t="n">
        <v>16.99</v>
      </c>
      <c r="E9" s="7" t="n">
        <f aca="false">D9-G9</f>
        <v>15.291</v>
      </c>
      <c r="G9" s="4" t="n">
        <f aca="false">D9*$G$1</f>
        <v>1.699</v>
      </c>
      <c r="H9" s="4"/>
    </row>
    <row r="10" s="1" customFormat="true" ht="14.25" hidden="false" customHeight="true" outlineLevel="0" collapsed="false">
      <c r="A10" s="1" t="s">
        <v>30</v>
      </c>
      <c r="B10" s="1" t="s">
        <v>31</v>
      </c>
      <c r="C10" s="1" t="s">
        <v>32</v>
      </c>
      <c r="D10" s="2" t="n">
        <v>29.99</v>
      </c>
      <c r="E10" s="7" t="n">
        <f aca="false">D10-G10</f>
        <v>26.991</v>
      </c>
      <c r="G10" s="4" t="n">
        <f aca="false">D10*$G$1</f>
        <v>2.999</v>
      </c>
      <c r="H10" s="4"/>
    </row>
    <row r="11" s="1" customFormat="true" ht="14.25" hidden="false" customHeight="true" outlineLevel="0" collapsed="false">
      <c r="A11" s="1" t="s">
        <v>33</v>
      </c>
      <c r="B11" s="1" t="s">
        <v>34</v>
      </c>
      <c r="C11" s="1" t="s">
        <v>35</v>
      </c>
      <c r="D11" s="2" t="n">
        <v>139.95</v>
      </c>
      <c r="E11" s="7" t="n">
        <f aca="false">D11-G11</f>
        <v>125.955</v>
      </c>
      <c r="G11" s="4" t="n">
        <f aca="false">D11*$G$1</f>
        <v>13.995</v>
      </c>
      <c r="H11" s="4"/>
    </row>
    <row r="12" s="1" customFormat="true" ht="14.25" hidden="false" customHeight="true" outlineLevel="0" collapsed="false">
      <c r="A12" s="1" t="s">
        <v>36</v>
      </c>
      <c r="B12" s="1" t="s">
        <v>37</v>
      </c>
      <c r="C12" s="1" t="s">
        <v>38</v>
      </c>
      <c r="D12" s="2" t="n">
        <v>63.99</v>
      </c>
      <c r="E12" s="7" t="n">
        <f aca="false">D12-G12</f>
        <v>57.591</v>
      </c>
      <c r="G12" s="4" t="n">
        <f aca="false">D12*$G$1</f>
        <v>6.399</v>
      </c>
      <c r="H12" s="4"/>
    </row>
    <row r="13" s="1" customFormat="true" ht="14.25" hidden="false" customHeight="true" outlineLevel="0" collapsed="false">
      <c r="A13" s="1" t="s">
        <v>39</v>
      </c>
      <c r="B13" s="1" t="s">
        <v>40</v>
      </c>
      <c r="C13" s="1" t="s">
        <v>41</v>
      </c>
      <c r="D13" s="2" t="n">
        <v>24.99</v>
      </c>
      <c r="E13" s="7" t="n">
        <f aca="false">D13-G13</f>
        <v>22.491</v>
      </c>
      <c r="G13" s="4" t="n">
        <f aca="false">D13*$G$1</f>
        <v>2.499</v>
      </c>
      <c r="H13" s="4"/>
    </row>
    <row r="14" s="1" customFormat="true" ht="14.25" hidden="false" customHeight="true" outlineLevel="0" collapsed="false">
      <c r="A14" s="1" t="s">
        <v>42</v>
      </c>
      <c r="B14" s="1" t="s">
        <v>43</v>
      </c>
      <c r="C14" s="1" t="s">
        <v>44</v>
      </c>
      <c r="D14" s="2" t="n">
        <v>21.99</v>
      </c>
      <c r="E14" s="7" t="n">
        <f aca="false">D14-G14</f>
        <v>19.791</v>
      </c>
      <c r="G14" s="4" t="n">
        <f aca="false">D14*$G$1</f>
        <v>2.199</v>
      </c>
      <c r="H14" s="4"/>
    </row>
    <row r="15" s="1" customFormat="true" ht="14.25" hidden="false" customHeight="true" outlineLevel="0" collapsed="false">
      <c r="A15" s="1" t="s">
        <v>45</v>
      </c>
      <c r="B15" s="1" t="s">
        <v>46</v>
      </c>
      <c r="C15" s="1" t="s">
        <v>47</v>
      </c>
      <c r="D15" s="2" t="n">
        <v>21.99</v>
      </c>
      <c r="E15" s="7" t="n">
        <f aca="false">D15-G15</f>
        <v>19.791</v>
      </c>
      <c r="G15" s="4" t="n">
        <f aca="false">D15*$G$1</f>
        <v>2.199</v>
      </c>
      <c r="H15" s="4"/>
    </row>
    <row r="16" s="1" customFormat="true" ht="14.25" hidden="false" customHeight="true" outlineLevel="0" collapsed="false">
      <c r="A16" s="1" t="s">
        <v>48</v>
      </c>
      <c r="B16" s="1" t="s">
        <v>49</v>
      </c>
      <c r="C16" s="1" t="s">
        <v>50</v>
      </c>
      <c r="D16" s="2" t="n">
        <v>68.99</v>
      </c>
      <c r="E16" s="7" t="n">
        <f aca="false">D16-G16</f>
        <v>62.091</v>
      </c>
      <c r="G16" s="4" t="n">
        <f aca="false">D16*$G$1</f>
        <v>6.899</v>
      </c>
      <c r="H16" s="4"/>
    </row>
    <row r="17" s="1" customFormat="true" ht="14.25" hidden="false" customHeight="true" outlineLevel="0" collapsed="false">
      <c r="A17" s="1" t="s">
        <v>51</v>
      </c>
      <c r="B17" s="1" t="s">
        <v>52</v>
      </c>
      <c r="C17" s="1" t="s">
        <v>53</v>
      </c>
      <c r="D17" s="2" t="n">
        <v>68.99</v>
      </c>
      <c r="E17" s="7" t="n">
        <f aca="false">D17-G17</f>
        <v>62.091</v>
      </c>
      <c r="G17" s="4" t="n">
        <f aca="false">D17*$G$1</f>
        <v>6.899</v>
      </c>
      <c r="H17" s="4"/>
    </row>
    <row r="18" s="1" customFormat="true" ht="14.25" hidden="false" customHeight="true" outlineLevel="0" collapsed="false">
      <c r="A18" s="1" t="s">
        <v>54</v>
      </c>
      <c r="B18" s="1" t="s">
        <v>55</v>
      </c>
      <c r="C18" s="1" t="s">
        <v>56</v>
      </c>
      <c r="D18" s="2" t="n">
        <v>68.99</v>
      </c>
      <c r="E18" s="7" t="n">
        <f aca="false">D18-G18</f>
        <v>62.091</v>
      </c>
      <c r="G18" s="4" t="n">
        <f aca="false">D18*$G$1</f>
        <v>6.899</v>
      </c>
      <c r="H18" s="4"/>
    </row>
    <row r="19" s="1" customFormat="true" ht="14.25" hidden="false" customHeight="true" outlineLevel="0" collapsed="false">
      <c r="A19" s="1" t="s">
        <v>57</v>
      </c>
      <c r="B19" s="1" t="s">
        <v>58</v>
      </c>
      <c r="C19" s="1" t="s">
        <v>59</v>
      </c>
      <c r="D19" s="2" t="n">
        <v>68.99</v>
      </c>
      <c r="E19" s="7" t="n">
        <f aca="false">D19-G19</f>
        <v>62.091</v>
      </c>
      <c r="G19" s="4" t="n">
        <f aca="false">D19*$G$1</f>
        <v>6.899</v>
      </c>
      <c r="H19" s="4"/>
    </row>
    <row r="20" s="1" customFormat="true" ht="14.25" hidden="false" customHeight="true" outlineLevel="0" collapsed="false">
      <c r="A20" s="1" t="s">
        <v>60</v>
      </c>
      <c r="B20" s="1" t="s">
        <v>61</v>
      </c>
      <c r="C20" s="1" t="s">
        <v>62</v>
      </c>
      <c r="D20" s="2" t="n">
        <v>68.99</v>
      </c>
      <c r="E20" s="7" t="n">
        <f aca="false">D20-G20</f>
        <v>62.091</v>
      </c>
      <c r="G20" s="4" t="n">
        <f aca="false">D20*$G$1</f>
        <v>6.899</v>
      </c>
      <c r="H20" s="4"/>
    </row>
    <row r="21" s="1" customFormat="true" ht="14.25" hidden="false" customHeight="true" outlineLevel="0" collapsed="false">
      <c r="A21" s="1" t="s">
        <v>63</v>
      </c>
      <c r="B21" s="1" t="s">
        <v>64</v>
      </c>
      <c r="C21" s="1" t="s">
        <v>65</v>
      </c>
      <c r="D21" s="2" t="n">
        <v>61.99</v>
      </c>
      <c r="E21" s="7" t="n">
        <f aca="false">D21-G21</f>
        <v>55.791</v>
      </c>
      <c r="G21" s="4" t="n">
        <f aca="false">D21*$G$1</f>
        <v>6.199</v>
      </c>
      <c r="H21" s="4"/>
    </row>
    <row r="22" s="1" customFormat="true" ht="14.25" hidden="false" customHeight="true" outlineLevel="0" collapsed="false">
      <c r="A22" s="1" t="s">
        <v>66</v>
      </c>
      <c r="B22" s="1" t="s">
        <v>67</v>
      </c>
      <c r="C22" s="1" t="s">
        <v>68</v>
      </c>
      <c r="D22" s="2" t="n">
        <v>61.99</v>
      </c>
      <c r="E22" s="7" t="n">
        <f aca="false">D22-G22</f>
        <v>55.791</v>
      </c>
      <c r="G22" s="4" t="n">
        <f aca="false">D22*$G$1</f>
        <v>6.199</v>
      </c>
      <c r="H22" s="4"/>
    </row>
    <row r="23" s="1" customFormat="true" ht="14.25" hidden="false" customHeight="true" outlineLevel="0" collapsed="false">
      <c r="A23" s="1" t="s">
        <v>69</v>
      </c>
      <c r="B23" s="1" t="s">
        <v>70</v>
      </c>
      <c r="C23" s="1" t="s">
        <v>71</v>
      </c>
      <c r="D23" s="2" t="n">
        <v>61.99</v>
      </c>
      <c r="E23" s="7" t="n">
        <f aca="false">D23-G23</f>
        <v>55.791</v>
      </c>
      <c r="G23" s="4" t="n">
        <f aca="false">D23*$G$1</f>
        <v>6.199</v>
      </c>
      <c r="H23" s="4"/>
    </row>
    <row r="24" s="1" customFormat="true" ht="14.25" hidden="false" customHeight="true" outlineLevel="0" collapsed="false">
      <c r="A24" s="1" t="s">
        <v>72</v>
      </c>
      <c r="B24" s="1" t="s">
        <v>73</v>
      </c>
      <c r="C24" s="1" t="s">
        <v>74</v>
      </c>
      <c r="D24" s="2" t="n">
        <v>42.99</v>
      </c>
      <c r="E24" s="7" t="n">
        <f aca="false">D24-G24</f>
        <v>38.691</v>
      </c>
      <c r="G24" s="4" t="n">
        <f aca="false">D24*$G$1</f>
        <v>4.299</v>
      </c>
      <c r="H24" s="4"/>
    </row>
    <row r="25" s="1" customFormat="true" ht="14.25" hidden="false" customHeight="true" outlineLevel="0" collapsed="false">
      <c r="A25" s="1" t="s">
        <v>75</v>
      </c>
      <c r="B25" s="1" t="s">
        <v>76</v>
      </c>
      <c r="C25" s="1" t="s">
        <v>77</v>
      </c>
      <c r="D25" s="2" t="n">
        <v>17.99</v>
      </c>
      <c r="E25" s="7" t="n">
        <f aca="false">D25-G25</f>
        <v>16.191</v>
      </c>
      <c r="G25" s="4" t="n">
        <f aca="false">D25*$G$1</f>
        <v>1.799</v>
      </c>
      <c r="H25" s="4"/>
    </row>
    <row r="26" s="1" customFormat="true" ht="14.25" hidden="false" customHeight="true" outlineLevel="0" collapsed="false">
      <c r="A26" s="1" t="s">
        <v>78</v>
      </c>
      <c r="B26" s="1" t="s">
        <v>79</v>
      </c>
      <c r="C26" s="1" t="s">
        <v>80</v>
      </c>
      <c r="D26" s="2" t="n">
        <v>214.95</v>
      </c>
      <c r="E26" s="7" t="n">
        <f aca="false">D26-G26</f>
        <v>193.455</v>
      </c>
      <c r="G26" s="4" t="n">
        <f aca="false">D26*$G$1</f>
        <v>21.495</v>
      </c>
      <c r="H26" s="4"/>
    </row>
    <row r="27" s="1" customFormat="true" ht="14.25" hidden="false" customHeight="true" outlineLevel="0" collapsed="false">
      <c r="A27" s="1" t="s">
        <v>81</v>
      </c>
      <c r="B27" s="1" t="s">
        <v>82</v>
      </c>
      <c r="C27" s="1" t="s">
        <v>83</v>
      </c>
      <c r="D27" s="2" t="n">
        <v>104.99</v>
      </c>
      <c r="E27" s="7" t="n">
        <f aca="false">D27-G27</f>
        <v>94.491</v>
      </c>
      <c r="G27" s="4" t="n">
        <f aca="false">D27*$G$1</f>
        <v>10.499</v>
      </c>
      <c r="H27" s="4"/>
    </row>
    <row r="28" s="1" customFormat="true" ht="14.25" hidden="false" customHeight="true" outlineLevel="0" collapsed="false">
      <c r="A28" s="1" t="s">
        <v>84</v>
      </c>
      <c r="B28" s="1" t="s">
        <v>85</v>
      </c>
      <c r="C28" s="1" t="s">
        <v>86</v>
      </c>
      <c r="D28" s="2" t="n">
        <v>39.99</v>
      </c>
      <c r="E28" s="7" t="n">
        <f aca="false">D28-G28</f>
        <v>35.991</v>
      </c>
      <c r="G28" s="4" t="n">
        <f aca="false">D28*$G$1</f>
        <v>3.999</v>
      </c>
      <c r="H28" s="4"/>
    </row>
    <row r="29" s="1" customFormat="true" ht="14.25" hidden="false" customHeight="true" outlineLevel="0" collapsed="false">
      <c r="A29" s="1" t="s">
        <v>87</v>
      </c>
      <c r="B29" s="1" t="s">
        <v>88</v>
      </c>
      <c r="C29" s="1" t="s">
        <v>89</v>
      </c>
      <c r="D29" s="2" t="n">
        <v>59.99</v>
      </c>
      <c r="E29" s="7" t="n">
        <f aca="false">D29-G29</f>
        <v>53.991</v>
      </c>
      <c r="G29" s="4" t="n">
        <f aca="false">D29*$G$1</f>
        <v>5.999</v>
      </c>
      <c r="H29" s="4"/>
    </row>
    <row r="30" s="1" customFormat="true" ht="14.25" hidden="false" customHeight="true" outlineLevel="0" collapsed="false">
      <c r="A30" s="1" t="s">
        <v>90</v>
      </c>
      <c r="B30" s="1" t="s">
        <v>91</v>
      </c>
      <c r="C30" s="1" t="s">
        <v>92</v>
      </c>
      <c r="D30" s="2" t="n">
        <v>59.99</v>
      </c>
      <c r="E30" s="7" t="n">
        <f aca="false">D30-G30</f>
        <v>53.991</v>
      </c>
      <c r="G30" s="4" t="n">
        <f aca="false">D30*$G$1</f>
        <v>5.999</v>
      </c>
      <c r="H30" s="4"/>
    </row>
    <row r="31" s="1" customFormat="true" ht="14.25" hidden="false" customHeight="true" outlineLevel="0" collapsed="false">
      <c r="A31" s="1" t="s">
        <v>93</v>
      </c>
      <c r="B31" s="1" t="s">
        <v>94</v>
      </c>
      <c r="C31" s="1" t="s">
        <v>95</v>
      </c>
      <c r="D31" s="2" t="n">
        <v>59.99</v>
      </c>
      <c r="E31" s="7" t="n">
        <f aca="false">D31-G31</f>
        <v>53.991</v>
      </c>
      <c r="G31" s="4" t="n">
        <f aca="false">D31*$G$1</f>
        <v>5.999</v>
      </c>
      <c r="H31" s="4"/>
    </row>
    <row r="32" s="1" customFormat="true" ht="14.25" hidden="false" customHeight="true" outlineLevel="0" collapsed="false">
      <c r="A32" s="1" t="s">
        <v>96</v>
      </c>
      <c r="B32" s="1" t="s">
        <v>97</v>
      </c>
      <c r="C32" s="1" t="s">
        <v>98</v>
      </c>
      <c r="D32" s="2" t="n">
        <v>59.99</v>
      </c>
      <c r="E32" s="7" t="n">
        <f aca="false">D32-G32</f>
        <v>53.991</v>
      </c>
      <c r="G32" s="4" t="n">
        <f aca="false">D32*$G$1</f>
        <v>5.999</v>
      </c>
      <c r="H32" s="4"/>
    </row>
    <row r="33" s="1" customFormat="true" ht="14.25" hidden="false" customHeight="true" outlineLevel="0" collapsed="false">
      <c r="A33" s="1" t="s">
        <v>99</v>
      </c>
      <c r="B33" s="1" t="s">
        <v>100</v>
      </c>
      <c r="C33" s="1" t="s">
        <v>101</v>
      </c>
      <c r="D33" s="2" t="n">
        <v>59.99</v>
      </c>
      <c r="E33" s="7" t="n">
        <f aca="false">D33-G33</f>
        <v>53.991</v>
      </c>
      <c r="G33" s="4" t="n">
        <f aca="false">D33*$G$1</f>
        <v>5.999</v>
      </c>
      <c r="H33" s="4"/>
    </row>
    <row r="34" s="1" customFormat="true" ht="14.25" hidden="false" customHeight="true" outlineLevel="0" collapsed="false">
      <c r="A34" s="1" t="s">
        <v>102</v>
      </c>
      <c r="B34" s="1" t="s">
        <v>103</v>
      </c>
      <c r="C34" s="1" t="s">
        <v>101</v>
      </c>
      <c r="D34" s="2" t="n">
        <v>59.99</v>
      </c>
      <c r="E34" s="7" t="n">
        <f aca="false">D34-G34</f>
        <v>53.991</v>
      </c>
      <c r="G34" s="4" t="n">
        <f aca="false">D34*$G$1</f>
        <v>5.999</v>
      </c>
      <c r="H34" s="4"/>
    </row>
    <row r="35" s="1" customFormat="true" ht="14.25" hidden="false" customHeight="true" outlineLevel="0" collapsed="false">
      <c r="A35" s="1" t="s">
        <v>104</v>
      </c>
      <c r="B35" s="1" t="s">
        <v>105</v>
      </c>
      <c r="C35" s="1" t="s">
        <v>106</v>
      </c>
      <c r="D35" s="2" t="n">
        <v>59.99</v>
      </c>
      <c r="E35" s="7" t="n">
        <f aca="false">D35-G35</f>
        <v>53.991</v>
      </c>
      <c r="G35" s="4" t="n">
        <f aca="false">D35*$G$1</f>
        <v>5.999</v>
      </c>
      <c r="H35" s="4"/>
    </row>
    <row r="36" s="1" customFormat="true" ht="14.25" hidden="false" customHeight="true" outlineLevel="0" collapsed="false">
      <c r="A36" s="1" t="s">
        <v>107</v>
      </c>
      <c r="B36" s="1" t="s">
        <v>108</v>
      </c>
      <c r="C36" s="1" t="s">
        <v>109</v>
      </c>
      <c r="D36" s="2" t="n">
        <v>40.99</v>
      </c>
      <c r="E36" s="7" t="n">
        <f aca="false">D36-G36</f>
        <v>36.891</v>
      </c>
      <c r="G36" s="4" t="n">
        <f aca="false">D36*$G$1</f>
        <v>4.099</v>
      </c>
      <c r="H36" s="4"/>
    </row>
    <row r="37" s="1" customFormat="true" ht="14.25" hidden="false" customHeight="true" outlineLevel="0" collapsed="false">
      <c r="A37" s="1" t="s">
        <v>110</v>
      </c>
      <c r="B37" s="1" t="s">
        <v>111</v>
      </c>
      <c r="C37" s="1" t="s">
        <v>112</v>
      </c>
      <c r="D37" s="2" t="n">
        <v>56.99</v>
      </c>
      <c r="E37" s="7" t="n">
        <f aca="false">D37-G37</f>
        <v>51.291</v>
      </c>
      <c r="G37" s="4" t="n">
        <f aca="false">D37*$G$1</f>
        <v>5.699</v>
      </c>
      <c r="H37" s="4"/>
    </row>
    <row r="38" s="1" customFormat="true" ht="14.25" hidden="false" customHeight="true" outlineLevel="0" collapsed="false">
      <c r="A38" s="1" t="s">
        <v>113</v>
      </c>
      <c r="B38" s="1" t="s">
        <v>114</v>
      </c>
      <c r="C38" s="1" t="s">
        <v>115</v>
      </c>
      <c r="D38" s="2" t="n">
        <v>56.99</v>
      </c>
      <c r="E38" s="7" t="n">
        <f aca="false">D38-G38</f>
        <v>51.291</v>
      </c>
      <c r="G38" s="4" t="n">
        <f aca="false">D38*$G$1</f>
        <v>5.699</v>
      </c>
      <c r="H38" s="4"/>
    </row>
    <row r="39" s="1" customFormat="true" ht="14.25" hidden="false" customHeight="true" outlineLevel="0" collapsed="false">
      <c r="A39" s="1" t="s">
        <v>116</v>
      </c>
      <c r="B39" s="1" t="s">
        <v>117</v>
      </c>
      <c r="C39" s="1" t="s">
        <v>118</v>
      </c>
      <c r="D39" s="2" t="n">
        <v>65.99</v>
      </c>
      <c r="E39" s="7" t="n">
        <f aca="false">D39-G39</f>
        <v>59.391</v>
      </c>
      <c r="G39" s="4" t="n">
        <f aca="false">D39*$G$1</f>
        <v>6.599</v>
      </c>
      <c r="H39" s="4"/>
    </row>
    <row r="40" s="1" customFormat="true" ht="14.25" hidden="false" customHeight="true" outlineLevel="0" collapsed="false">
      <c r="A40" s="1" t="s">
        <v>119</v>
      </c>
      <c r="B40" s="1" t="s">
        <v>120</v>
      </c>
      <c r="C40" s="1" t="s">
        <v>121</v>
      </c>
      <c r="D40" s="2" t="n">
        <v>65.99</v>
      </c>
      <c r="E40" s="7" t="n">
        <f aca="false">D40-G40</f>
        <v>59.391</v>
      </c>
      <c r="G40" s="4" t="n">
        <f aca="false">D40*$G$1</f>
        <v>6.599</v>
      </c>
      <c r="H40" s="4"/>
    </row>
    <row r="41" s="1" customFormat="true" ht="14.25" hidden="false" customHeight="true" outlineLevel="0" collapsed="false">
      <c r="A41" s="1" t="s">
        <v>122</v>
      </c>
      <c r="B41" s="1" t="s">
        <v>123</v>
      </c>
      <c r="C41" s="1" t="s">
        <v>124</v>
      </c>
      <c r="D41" s="2" t="n">
        <v>265.73</v>
      </c>
      <c r="E41" s="7" t="n">
        <f aca="false">D41-G41</f>
        <v>239.157</v>
      </c>
      <c r="G41" s="4" t="n">
        <f aca="false">D41*$G$1</f>
        <v>26.573</v>
      </c>
      <c r="H41" s="4"/>
    </row>
    <row r="42" s="1" customFormat="true" ht="14.25" hidden="false" customHeight="true" outlineLevel="0" collapsed="false">
      <c r="A42" s="1" t="s">
        <v>125</v>
      </c>
      <c r="B42" s="1" t="s">
        <v>126</v>
      </c>
      <c r="C42" s="1" t="s">
        <v>127</v>
      </c>
      <c r="D42" s="2" t="n">
        <v>39.99</v>
      </c>
      <c r="E42" s="7" t="n">
        <f aca="false">D42-G42</f>
        <v>35.991</v>
      </c>
      <c r="G42" s="4" t="n">
        <f aca="false">D42*$G$1</f>
        <v>3.999</v>
      </c>
      <c r="H42" s="4"/>
    </row>
    <row r="43" s="1" customFormat="true" ht="14.25" hidden="false" customHeight="true" outlineLevel="0" collapsed="false">
      <c r="A43" s="1" t="s">
        <v>128</v>
      </c>
      <c r="B43" s="1" t="s">
        <v>129</v>
      </c>
      <c r="C43" s="1" t="s">
        <v>130</v>
      </c>
      <c r="D43" s="2" t="n">
        <v>53.99</v>
      </c>
      <c r="E43" s="7" t="n">
        <f aca="false">D43-G43</f>
        <v>48.591</v>
      </c>
      <c r="G43" s="4" t="n">
        <f aca="false">D43*$G$1</f>
        <v>5.399</v>
      </c>
      <c r="H43" s="4"/>
    </row>
    <row r="44" s="1" customFormat="true" ht="14.25" hidden="false" customHeight="true" outlineLevel="0" collapsed="false">
      <c r="A44" s="1" t="s">
        <v>131</v>
      </c>
      <c r="B44" s="1" t="s">
        <v>132</v>
      </c>
      <c r="C44" s="1" t="s">
        <v>133</v>
      </c>
      <c r="D44" s="2" t="n">
        <v>23.99</v>
      </c>
      <c r="E44" s="7" t="n">
        <f aca="false">D44-G44</f>
        <v>21.591</v>
      </c>
      <c r="G44" s="4" t="n">
        <f aca="false">D44*$G$1</f>
        <v>2.399</v>
      </c>
      <c r="H44" s="4"/>
    </row>
    <row r="45" s="1" customFormat="true" ht="14.25" hidden="false" customHeight="true" outlineLevel="0" collapsed="false">
      <c r="A45" s="1" t="s">
        <v>134</v>
      </c>
      <c r="B45" s="1" t="s">
        <v>135</v>
      </c>
      <c r="C45" s="1" t="s">
        <v>136</v>
      </c>
      <c r="D45" s="2" t="n">
        <v>273.95</v>
      </c>
      <c r="E45" s="7" t="n">
        <f aca="false">D45-G45</f>
        <v>246.555</v>
      </c>
      <c r="G45" s="4" t="n">
        <f aca="false">D45*$G$1</f>
        <v>27.395</v>
      </c>
      <c r="H45" s="4"/>
    </row>
    <row r="46" s="1" customFormat="true" ht="14.25" hidden="false" customHeight="true" outlineLevel="0" collapsed="false">
      <c r="A46" s="1" t="s">
        <v>137</v>
      </c>
      <c r="B46" s="1" t="s">
        <v>138</v>
      </c>
      <c r="C46" s="1" t="s">
        <v>139</v>
      </c>
      <c r="D46" s="2" t="n">
        <v>53.99</v>
      </c>
      <c r="E46" s="7" t="n">
        <f aca="false">D46-G46</f>
        <v>48.591</v>
      </c>
      <c r="G46" s="4" t="n">
        <f aca="false">D46*$G$1</f>
        <v>5.399</v>
      </c>
      <c r="H46" s="4"/>
    </row>
    <row r="47" s="1" customFormat="true" ht="14.25" hidden="false" customHeight="true" outlineLevel="0" collapsed="false">
      <c r="A47" s="1" t="s">
        <v>140</v>
      </c>
      <c r="B47" s="1" t="s">
        <v>141</v>
      </c>
      <c r="C47" s="1" t="s">
        <v>142</v>
      </c>
      <c r="D47" s="2" t="n">
        <v>23.99</v>
      </c>
      <c r="E47" s="7" t="n">
        <f aca="false">D47-G47</f>
        <v>21.591</v>
      </c>
      <c r="G47" s="4" t="n">
        <f aca="false">D47*$G$1</f>
        <v>2.399</v>
      </c>
      <c r="H47" s="4"/>
    </row>
    <row r="48" s="1" customFormat="true" ht="14.25" hidden="false" customHeight="true" outlineLevel="0" collapsed="false">
      <c r="A48" s="1" t="s">
        <v>143</v>
      </c>
      <c r="B48" s="1" t="s">
        <v>144</v>
      </c>
      <c r="C48" s="1" t="s">
        <v>145</v>
      </c>
      <c r="D48" s="2" t="n">
        <v>273.95</v>
      </c>
      <c r="E48" s="7" t="n">
        <f aca="false">D48-G48</f>
        <v>246.555</v>
      </c>
      <c r="G48" s="4" t="n">
        <f aca="false">D48*$G$1</f>
        <v>27.395</v>
      </c>
      <c r="H48" s="4"/>
    </row>
    <row r="49" s="1" customFormat="true" ht="14.25" hidden="false" customHeight="true" outlineLevel="0" collapsed="false">
      <c r="A49" s="1" t="s">
        <v>146</v>
      </c>
      <c r="B49" s="1" t="s">
        <v>147</v>
      </c>
      <c r="C49" s="1" t="s">
        <v>148</v>
      </c>
      <c r="D49" s="2" t="n">
        <v>53.99</v>
      </c>
      <c r="E49" s="7" t="n">
        <f aca="false">D49-G49</f>
        <v>48.591</v>
      </c>
      <c r="G49" s="4" t="n">
        <f aca="false">D49*$G$1</f>
        <v>5.399</v>
      </c>
      <c r="H49" s="4"/>
    </row>
    <row r="50" s="1" customFormat="true" ht="14.25" hidden="false" customHeight="true" outlineLevel="0" collapsed="false">
      <c r="A50" s="1" t="s">
        <v>149</v>
      </c>
      <c r="B50" s="1" t="s">
        <v>150</v>
      </c>
      <c r="C50" s="1" t="s">
        <v>151</v>
      </c>
      <c r="D50" s="2" t="n">
        <v>53.99</v>
      </c>
      <c r="E50" s="7" t="n">
        <f aca="false">D50-G50</f>
        <v>48.591</v>
      </c>
      <c r="G50" s="4" t="n">
        <f aca="false">D50*$G$1</f>
        <v>5.399</v>
      </c>
      <c r="H50" s="4"/>
    </row>
    <row r="51" s="1" customFormat="true" ht="14.25" hidden="false" customHeight="true" outlineLevel="0" collapsed="false">
      <c r="A51" s="1" t="s">
        <v>152</v>
      </c>
      <c r="B51" s="1" t="s">
        <v>153</v>
      </c>
      <c r="C51" s="1" t="s">
        <v>154</v>
      </c>
      <c r="D51" s="2" t="n">
        <v>53.99</v>
      </c>
      <c r="E51" s="7" t="n">
        <f aca="false">D51-G51</f>
        <v>48.591</v>
      </c>
      <c r="G51" s="4" t="n">
        <f aca="false">D51*$G$1</f>
        <v>5.399</v>
      </c>
      <c r="H51" s="4"/>
    </row>
    <row r="52" s="1" customFormat="true" ht="14.25" hidden="false" customHeight="true" outlineLevel="0" collapsed="false">
      <c r="A52" s="1" t="s">
        <v>155</v>
      </c>
      <c r="B52" s="1" t="s">
        <v>156</v>
      </c>
      <c r="C52" s="1" t="s">
        <v>157</v>
      </c>
      <c r="D52" s="2" t="n">
        <v>88.99</v>
      </c>
      <c r="E52" s="7" t="n">
        <f aca="false">D52-G52</f>
        <v>80.091</v>
      </c>
      <c r="G52" s="4" t="n">
        <f aca="false">D52*$G$1</f>
        <v>8.899</v>
      </c>
      <c r="H52" s="4"/>
    </row>
    <row r="53" s="1" customFormat="true" ht="14.25" hidden="false" customHeight="true" outlineLevel="0" collapsed="false">
      <c r="A53" s="1" t="s">
        <v>158</v>
      </c>
      <c r="B53" s="1" t="s">
        <v>159</v>
      </c>
      <c r="C53" s="1" t="s">
        <v>160</v>
      </c>
      <c r="D53" s="2" t="n">
        <v>38.99</v>
      </c>
      <c r="E53" s="7" t="n">
        <f aca="false">D53-G53</f>
        <v>35.091</v>
      </c>
      <c r="G53" s="4" t="n">
        <f aca="false">D53*$G$1</f>
        <v>3.899</v>
      </c>
      <c r="H53" s="4"/>
    </row>
    <row r="54" s="1" customFormat="true" ht="14.25" hidden="false" customHeight="true" outlineLevel="0" collapsed="false">
      <c r="A54" s="1" t="s">
        <v>161</v>
      </c>
      <c r="B54" s="1" t="s">
        <v>162</v>
      </c>
      <c r="C54" s="1" t="s">
        <v>163</v>
      </c>
      <c r="D54" s="2" t="n">
        <v>88.99</v>
      </c>
      <c r="E54" s="7" t="n">
        <f aca="false">D54-G54</f>
        <v>80.091</v>
      </c>
      <c r="G54" s="4" t="n">
        <f aca="false">D54*$G$1</f>
        <v>8.899</v>
      </c>
      <c r="H54" s="4"/>
    </row>
    <row r="55" s="1" customFormat="true" ht="14.25" hidden="false" customHeight="true" outlineLevel="0" collapsed="false">
      <c r="A55" s="1" t="s">
        <v>164</v>
      </c>
      <c r="B55" s="1" t="s">
        <v>165</v>
      </c>
      <c r="C55" s="1" t="s">
        <v>166</v>
      </c>
      <c r="D55" s="2" t="n">
        <v>38.99</v>
      </c>
      <c r="E55" s="7" t="n">
        <f aca="false">D55-G55</f>
        <v>35.091</v>
      </c>
      <c r="G55" s="4" t="n">
        <f aca="false">D55*$G$1</f>
        <v>3.899</v>
      </c>
      <c r="H55" s="4"/>
    </row>
    <row r="56" s="1" customFormat="true" ht="14.25" hidden="false" customHeight="true" outlineLevel="0" collapsed="false">
      <c r="A56" s="1" t="s">
        <v>167</v>
      </c>
      <c r="B56" s="1" t="s">
        <v>168</v>
      </c>
      <c r="C56" s="1" t="s">
        <v>169</v>
      </c>
      <c r="D56" s="2" t="n">
        <v>88.99</v>
      </c>
      <c r="E56" s="7" t="n">
        <f aca="false">D56-G56</f>
        <v>80.091</v>
      </c>
      <c r="G56" s="4" t="n">
        <f aca="false">D56*$G$1</f>
        <v>8.899</v>
      </c>
      <c r="H56" s="4"/>
    </row>
    <row r="57" s="1" customFormat="true" ht="14.25" hidden="false" customHeight="true" outlineLevel="0" collapsed="false">
      <c r="A57" s="1" t="s">
        <v>170</v>
      </c>
      <c r="B57" s="1" t="s">
        <v>171</v>
      </c>
      <c r="C57" s="1" t="s">
        <v>172</v>
      </c>
      <c r="D57" s="2" t="n">
        <v>38.99</v>
      </c>
      <c r="E57" s="7" t="n">
        <f aca="false">D57-G57</f>
        <v>35.091</v>
      </c>
      <c r="G57" s="4" t="n">
        <f aca="false">D57*$G$1</f>
        <v>3.899</v>
      </c>
      <c r="H57" s="4"/>
    </row>
    <row r="58" s="1" customFormat="true" ht="14.25" hidden="false" customHeight="true" outlineLevel="0" collapsed="false">
      <c r="A58" s="1" t="s">
        <v>173</v>
      </c>
      <c r="B58" s="1" t="s">
        <v>174</v>
      </c>
      <c r="C58" s="1" t="s">
        <v>175</v>
      </c>
      <c r="D58" s="2" t="n">
        <v>88.99</v>
      </c>
      <c r="E58" s="7" t="n">
        <f aca="false">D58-G58</f>
        <v>80.091</v>
      </c>
      <c r="G58" s="4" t="n">
        <f aca="false">D58*$G$1</f>
        <v>8.899</v>
      </c>
      <c r="H58" s="4"/>
    </row>
    <row r="59" s="1" customFormat="true" ht="14.25" hidden="false" customHeight="true" outlineLevel="0" collapsed="false">
      <c r="A59" s="1" t="s">
        <v>176</v>
      </c>
      <c r="B59" s="1" t="s">
        <v>177</v>
      </c>
      <c r="C59" s="1" t="s">
        <v>178</v>
      </c>
      <c r="D59" s="2" t="n">
        <v>38.99</v>
      </c>
      <c r="E59" s="7" t="n">
        <f aca="false">D59-G59</f>
        <v>35.091</v>
      </c>
      <c r="G59" s="4" t="n">
        <f aca="false">D59*$G$1</f>
        <v>3.899</v>
      </c>
      <c r="H59" s="4"/>
    </row>
    <row r="60" s="1" customFormat="true" ht="14.25" hidden="false" customHeight="true" outlineLevel="0" collapsed="false">
      <c r="A60" s="1" t="s">
        <v>179</v>
      </c>
      <c r="B60" s="1" t="s">
        <v>180</v>
      </c>
      <c r="C60" s="1" t="s">
        <v>181</v>
      </c>
      <c r="D60" s="2" t="n">
        <v>88.99</v>
      </c>
      <c r="E60" s="7" t="n">
        <f aca="false">D60-G60</f>
        <v>80.091</v>
      </c>
      <c r="G60" s="4" t="n">
        <f aca="false">D60*$G$1</f>
        <v>8.899</v>
      </c>
      <c r="H60" s="4"/>
    </row>
    <row r="61" s="1" customFormat="true" ht="14.25" hidden="false" customHeight="true" outlineLevel="0" collapsed="false">
      <c r="A61" s="1" t="s">
        <v>182</v>
      </c>
      <c r="B61" s="1" t="s">
        <v>183</v>
      </c>
      <c r="C61" s="1" t="s">
        <v>184</v>
      </c>
      <c r="D61" s="2" t="n">
        <v>38.99</v>
      </c>
      <c r="E61" s="7" t="n">
        <f aca="false">D61-G61</f>
        <v>35.091</v>
      </c>
      <c r="G61" s="4" t="n">
        <f aca="false">D61*$G$1</f>
        <v>3.899</v>
      </c>
      <c r="H61" s="4"/>
    </row>
    <row r="62" s="1" customFormat="true" ht="14.25" hidden="false" customHeight="true" outlineLevel="0" collapsed="false">
      <c r="A62" s="1" t="s">
        <v>185</v>
      </c>
      <c r="B62" s="1" t="s">
        <v>186</v>
      </c>
      <c r="C62" s="1" t="s">
        <v>187</v>
      </c>
      <c r="D62" s="2" t="n">
        <v>88.99</v>
      </c>
      <c r="E62" s="7" t="n">
        <f aca="false">D62-G62</f>
        <v>80.091</v>
      </c>
      <c r="G62" s="4" t="n">
        <f aca="false">D62*$G$1</f>
        <v>8.899</v>
      </c>
      <c r="H62" s="4"/>
    </row>
    <row r="63" s="1" customFormat="true" ht="14.25" hidden="false" customHeight="true" outlineLevel="0" collapsed="false">
      <c r="A63" s="1" t="s">
        <v>188</v>
      </c>
      <c r="B63" s="1" t="s">
        <v>189</v>
      </c>
      <c r="C63" s="1" t="s">
        <v>190</v>
      </c>
      <c r="D63" s="2" t="n">
        <v>38.99</v>
      </c>
      <c r="E63" s="7" t="n">
        <f aca="false">D63-G63</f>
        <v>35.091</v>
      </c>
      <c r="G63" s="4" t="n">
        <f aca="false">D63*$G$1</f>
        <v>3.899</v>
      </c>
      <c r="H63" s="4"/>
    </row>
    <row r="64" s="1" customFormat="true" ht="14.25" hidden="false" customHeight="true" outlineLevel="0" collapsed="false">
      <c r="A64" s="1" t="s">
        <v>191</v>
      </c>
      <c r="B64" s="1" t="s">
        <v>192</v>
      </c>
      <c r="C64" s="1" t="s">
        <v>193</v>
      </c>
      <c r="D64" s="2" t="n">
        <v>52.99</v>
      </c>
      <c r="E64" s="7" t="n">
        <f aca="false">D64-G64</f>
        <v>47.691</v>
      </c>
      <c r="G64" s="4" t="n">
        <f aca="false">D64*$G$1</f>
        <v>5.299</v>
      </c>
      <c r="H64" s="4"/>
    </row>
    <row r="65" s="1" customFormat="true" ht="14.25" hidden="false" customHeight="true" outlineLevel="0" collapsed="false">
      <c r="A65" s="1" t="s">
        <v>194</v>
      </c>
      <c r="B65" s="1" t="s">
        <v>195</v>
      </c>
      <c r="C65" s="1" t="s">
        <v>196</v>
      </c>
      <c r="D65" s="2" t="n">
        <v>72.99</v>
      </c>
      <c r="E65" s="7" t="n">
        <f aca="false">D65-G65</f>
        <v>65.691</v>
      </c>
      <c r="G65" s="4" t="n">
        <f aca="false">D65*$G$1</f>
        <v>7.299</v>
      </c>
      <c r="H65" s="4"/>
    </row>
    <row r="66" s="1" customFormat="true" ht="14.25" hidden="false" customHeight="true" outlineLevel="0" collapsed="false">
      <c r="A66" s="1" t="s">
        <v>197</v>
      </c>
      <c r="B66" s="1" t="s">
        <v>198</v>
      </c>
      <c r="C66" s="1" t="s">
        <v>199</v>
      </c>
      <c r="D66" s="2" t="n">
        <v>72.99</v>
      </c>
      <c r="E66" s="7" t="n">
        <f aca="false">D66-G66</f>
        <v>65.691</v>
      </c>
      <c r="G66" s="4" t="n">
        <f aca="false">D66*$G$1</f>
        <v>7.299</v>
      </c>
      <c r="H66" s="4"/>
    </row>
    <row r="67" s="1" customFormat="true" ht="14.25" hidden="false" customHeight="true" outlineLevel="0" collapsed="false">
      <c r="A67" s="1" t="s">
        <v>200</v>
      </c>
      <c r="B67" s="1" t="s">
        <v>201</v>
      </c>
      <c r="C67" s="1" t="s">
        <v>202</v>
      </c>
      <c r="D67" s="2" t="n">
        <v>72.99</v>
      </c>
      <c r="E67" s="7" t="n">
        <f aca="false">D67-G67</f>
        <v>65.691</v>
      </c>
      <c r="G67" s="4" t="n">
        <f aca="false">D67*$G$1</f>
        <v>7.299</v>
      </c>
      <c r="H67" s="4"/>
    </row>
    <row r="68" s="1" customFormat="true" ht="14.25" hidden="false" customHeight="true" outlineLevel="0" collapsed="false">
      <c r="A68" s="1" t="s">
        <v>203</v>
      </c>
      <c r="B68" s="1" t="s">
        <v>204</v>
      </c>
      <c r="C68" s="1" t="s">
        <v>205</v>
      </c>
      <c r="D68" s="2" t="n">
        <v>59.99</v>
      </c>
      <c r="E68" s="7" t="n">
        <f aca="false">D68-G68</f>
        <v>53.991</v>
      </c>
      <c r="G68" s="4" t="n">
        <f aca="false">D68*$G$1</f>
        <v>5.999</v>
      </c>
      <c r="H68" s="4"/>
    </row>
    <row r="69" s="1" customFormat="true" ht="14.25" hidden="false" customHeight="true" outlineLevel="0" collapsed="false">
      <c r="A69" s="1" t="s">
        <v>206</v>
      </c>
      <c r="B69" s="1" t="s">
        <v>207</v>
      </c>
      <c r="C69" s="1" t="s">
        <v>208</v>
      </c>
      <c r="D69" s="2" t="n">
        <v>59.99</v>
      </c>
      <c r="E69" s="7" t="n">
        <f aca="false">D69-G69</f>
        <v>53.991</v>
      </c>
      <c r="G69" s="4" t="n">
        <f aca="false">D69*$G$1</f>
        <v>5.999</v>
      </c>
      <c r="H69" s="4"/>
    </row>
    <row r="70" s="1" customFormat="true" ht="14.25" hidden="false" customHeight="true" outlineLevel="0" collapsed="false">
      <c r="A70" s="1" t="s">
        <v>209</v>
      </c>
      <c r="B70" s="1" t="s">
        <v>210</v>
      </c>
      <c r="C70" s="1" t="s">
        <v>211</v>
      </c>
      <c r="D70" s="2" t="n">
        <v>59.99</v>
      </c>
      <c r="E70" s="7" t="n">
        <f aca="false">D70-G70</f>
        <v>53.991</v>
      </c>
      <c r="G70" s="4" t="n">
        <f aca="false">D70*$G$1</f>
        <v>5.999</v>
      </c>
      <c r="H70" s="4"/>
    </row>
    <row r="71" s="1" customFormat="true" ht="14.25" hidden="false" customHeight="true" outlineLevel="0" collapsed="false">
      <c r="A71" s="1" t="s">
        <v>212</v>
      </c>
      <c r="B71" s="1" t="s">
        <v>213</v>
      </c>
      <c r="C71" s="1" t="s">
        <v>214</v>
      </c>
      <c r="D71" s="2" t="n">
        <v>59.99</v>
      </c>
      <c r="E71" s="7" t="n">
        <f aca="false">D71-G71</f>
        <v>53.991</v>
      </c>
      <c r="G71" s="4" t="n">
        <f aca="false">D71*$G$1</f>
        <v>5.999</v>
      </c>
      <c r="H71" s="4"/>
    </row>
    <row r="72" s="1" customFormat="true" ht="14.25" hidden="false" customHeight="true" outlineLevel="0" collapsed="false">
      <c r="A72" s="1" t="s">
        <v>215</v>
      </c>
      <c r="B72" s="1" t="s">
        <v>216</v>
      </c>
      <c r="C72" s="1" t="s">
        <v>217</v>
      </c>
      <c r="D72" s="2" t="n">
        <v>59.99</v>
      </c>
      <c r="E72" s="7" t="n">
        <f aca="false">D72-G72</f>
        <v>53.991</v>
      </c>
      <c r="G72" s="4" t="n">
        <f aca="false">D72*$G$1</f>
        <v>5.999</v>
      </c>
      <c r="H72" s="4"/>
    </row>
    <row r="73" s="1" customFormat="true" ht="14.25" hidden="false" customHeight="true" outlineLevel="0" collapsed="false">
      <c r="A73" s="1" t="s">
        <v>218</v>
      </c>
      <c r="B73" s="1" t="s">
        <v>219</v>
      </c>
      <c r="C73" s="1" t="s">
        <v>220</v>
      </c>
      <c r="D73" s="2" t="n">
        <v>64.99</v>
      </c>
      <c r="E73" s="7" t="n">
        <f aca="false">D73-G73</f>
        <v>58.491</v>
      </c>
      <c r="G73" s="4" t="n">
        <f aca="false">D73*$G$1</f>
        <v>6.499</v>
      </c>
      <c r="H73" s="4"/>
    </row>
    <row r="74" s="1" customFormat="true" ht="14.25" hidden="false" customHeight="true" outlineLevel="0" collapsed="false">
      <c r="A74" s="1" t="s">
        <v>221</v>
      </c>
      <c r="B74" s="1" t="s">
        <v>222</v>
      </c>
      <c r="C74" s="1" t="s">
        <v>223</v>
      </c>
      <c r="D74" s="2" t="n">
        <v>27.49</v>
      </c>
      <c r="E74" s="7" t="n">
        <f aca="false">D74-G74</f>
        <v>24.741</v>
      </c>
      <c r="G74" s="4" t="n">
        <f aca="false">D74*$G$1</f>
        <v>2.749</v>
      </c>
      <c r="H74" s="4"/>
    </row>
    <row r="75" s="1" customFormat="true" ht="14.25" hidden="false" customHeight="true" outlineLevel="0" collapsed="false">
      <c r="A75" s="1" t="s">
        <v>224</v>
      </c>
      <c r="B75" s="1" t="s">
        <v>225</v>
      </c>
      <c r="C75" s="1" t="s">
        <v>226</v>
      </c>
      <c r="D75" s="2" t="n">
        <v>34.99</v>
      </c>
      <c r="E75" s="7" t="n">
        <f aca="false">D75-G75</f>
        <v>31.491</v>
      </c>
      <c r="G75" s="4" t="n">
        <f aca="false">D75*$G$1</f>
        <v>3.499</v>
      </c>
      <c r="H75" s="4"/>
    </row>
    <row r="76" s="1" customFormat="true" ht="14.25" hidden="false" customHeight="true" outlineLevel="0" collapsed="false">
      <c r="A76" s="1" t="s">
        <v>227</v>
      </c>
      <c r="B76" s="1" t="s">
        <v>228</v>
      </c>
      <c r="C76" s="1" t="s">
        <v>229</v>
      </c>
      <c r="D76" s="2" t="n">
        <v>64.99</v>
      </c>
      <c r="E76" s="7" t="n">
        <f aca="false">D76-G76</f>
        <v>58.491</v>
      </c>
      <c r="G76" s="4" t="n">
        <f aca="false">D76*$G$1</f>
        <v>6.499</v>
      </c>
      <c r="H76" s="4"/>
    </row>
    <row r="77" s="1" customFormat="true" ht="14.25" hidden="false" customHeight="true" outlineLevel="0" collapsed="false">
      <c r="A77" s="1" t="s">
        <v>230</v>
      </c>
      <c r="B77" s="1" t="s">
        <v>231</v>
      </c>
      <c r="C77" s="1" t="s">
        <v>232</v>
      </c>
      <c r="D77" s="2" t="n">
        <v>65.99</v>
      </c>
      <c r="E77" s="7" t="n">
        <f aca="false">D77-G77</f>
        <v>59.391</v>
      </c>
      <c r="G77" s="4" t="n">
        <f aca="false">D77*$G$1</f>
        <v>6.599</v>
      </c>
      <c r="H77" s="4"/>
    </row>
    <row r="78" s="1" customFormat="true" ht="14.25" hidden="false" customHeight="true" outlineLevel="0" collapsed="false">
      <c r="A78" s="1" t="s">
        <v>233</v>
      </c>
      <c r="B78" s="1" t="s">
        <v>234</v>
      </c>
      <c r="C78" s="1" t="s">
        <v>235</v>
      </c>
      <c r="D78" s="2" t="n">
        <v>5.99</v>
      </c>
      <c r="E78" s="7" t="n">
        <f aca="false">D78-G78</f>
        <v>5.391</v>
      </c>
      <c r="G78" s="4" t="n">
        <f aca="false">D78*$G$1</f>
        <v>0.599</v>
      </c>
      <c r="H78" s="4"/>
    </row>
    <row r="79" s="1" customFormat="true" ht="14.25" hidden="false" customHeight="true" outlineLevel="0" collapsed="false">
      <c r="A79" s="1" t="s">
        <v>236</v>
      </c>
      <c r="B79" s="1" t="s">
        <v>237</v>
      </c>
      <c r="C79" s="1" t="s">
        <v>238</v>
      </c>
      <c r="D79" s="2" t="n">
        <v>69.99</v>
      </c>
      <c r="E79" s="7" t="n">
        <f aca="false">D79-G79</f>
        <v>62.991</v>
      </c>
      <c r="G79" s="4" t="n">
        <f aca="false">D79*$G$1</f>
        <v>6.999</v>
      </c>
      <c r="H79" s="4"/>
    </row>
    <row r="80" s="1" customFormat="true" ht="14.25" hidden="false" customHeight="true" outlineLevel="0" collapsed="false">
      <c r="A80" s="1" t="s">
        <v>239</v>
      </c>
      <c r="B80" s="1" t="s">
        <v>240</v>
      </c>
      <c r="C80" s="1" t="s">
        <v>241</v>
      </c>
      <c r="D80" s="2" t="n">
        <v>5.99</v>
      </c>
      <c r="E80" s="7" t="n">
        <f aca="false">D80-G80</f>
        <v>5.391</v>
      </c>
      <c r="G80" s="4" t="n">
        <f aca="false">D80*$G$1</f>
        <v>0.599</v>
      </c>
      <c r="H80" s="4"/>
    </row>
    <row r="81" s="1" customFormat="true" ht="14.25" hidden="false" customHeight="true" outlineLevel="0" collapsed="false">
      <c r="A81" s="1" t="s">
        <v>242</v>
      </c>
      <c r="B81" s="1" t="s">
        <v>243</v>
      </c>
      <c r="C81" s="1" t="s">
        <v>244</v>
      </c>
      <c r="D81" s="2" t="n">
        <v>69.99</v>
      </c>
      <c r="E81" s="7" t="n">
        <f aca="false">D81-G81</f>
        <v>62.991</v>
      </c>
      <c r="G81" s="4" t="n">
        <f aca="false">D81*$G$1</f>
        <v>6.999</v>
      </c>
      <c r="H81" s="4"/>
    </row>
    <row r="82" s="1" customFormat="true" ht="14.25" hidden="false" customHeight="true" outlineLevel="0" collapsed="false">
      <c r="A82" s="1" t="s">
        <v>245</v>
      </c>
      <c r="B82" s="1" t="s">
        <v>246</v>
      </c>
      <c r="C82" s="1" t="s">
        <v>247</v>
      </c>
      <c r="D82" s="2" t="n">
        <v>5.99</v>
      </c>
      <c r="E82" s="7" t="n">
        <f aca="false">D82-G82</f>
        <v>5.391</v>
      </c>
      <c r="G82" s="4" t="n">
        <f aca="false">D82*$G$1</f>
        <v>0.599</v>
      </c>
      <c r="H82" s="4"/>
    </row>
    <row r="83" s="1" customFormat="true" ht="14.25" hidden="false" customHeight="true" outlineLevel="0" collapsed="false">
      <c r="A83" s="1" t="s">
        <v>248</v>
      </c>
      <c r="B83" s="1" t="s">
        <v>249</v>
      </c>
      <c r="C83" s="1" t="s">
        <v>250</v>
      </c>
      <c r="D83" s="2" t="n">
        <v>349.95</v>
      </c>
      <c r="E83" s="7" t="n">
        <f aca="false">D83-G83</f>
        <v>314.955</v>
      </c>
      <c r="G83" s="4" t="n">
        <f aca="false">D83*$G$1</f>
        <v>34.995</v>
      </c>
      <c r="H83" s="4"/>
    </row>
    <row r="84" s="1" customFormat="true" ht="14.25" hidden="false" customHeight="true" outlineLevel="0" collapsed="false">
      <c r="A84" s="1" t="s">
        <v>251</v>
      </c>
      <c r="B84" s="1" t="s">
        <v>252</v>
      </c>
      <c r="C84" s="1" t="s">
        <v>253</v>
      </c>
      <c r="D84" s="2" t="n">
        <v>69.99</v>
      </c>
      <c r="E84" s="7" t="n">
        <f aca="false">D84-G84</f>
        <v>62.991</v>
      </c>
      <c r="G84" s="4" t="n">
        <f aca="false">D84*$G$1</f>
        <v>6.999</v>
      </c>
      <c r="H84" s="4"/>
    </row>
    <row r="85" s="1" customFormat="true" ht="14.25" hidden="false" customHeight="true" outlineLevel="0" collapsed="false">
      <c r="A85" s="1" t="s">
        <v>254</v>
      </c>
      <c r="B85" s="1" t="s">
        <v>255</v>
      </c>
      <c r="C85" s="1" t="s">
        <v>256</v>
      </c>
      <c r="D85" s="2" t="n">
        <v>349.95</v>
      </c>
      <c r="E85" s="7" t="n">
        <f aca="false">D85-G85</f>
        <v>314.955</v>
      </c>
      <c r="G85" s="4" t="n">
        <f aca="false">D85*$G$1</f>
        <v>34.995</v>
      </c>
      <c r="H85" s="4"/>
    </row>
    <row r="86" s="1" customFormat="true" ht="14.25" hidden="false" customHeight="true" outlineLevel="0" collapsed="false">
      <c r="A86" s="1" t="s">
        <v>257</v>
      </c>
      <c r="B86" s="1" t="s">
        <v>258</v>
      </c>
      <c r="C86" s="1" t="s">
        <v>259</v>
      </c>
      <c r="D86" s="2" t="n">
        <v>5.99</v>
      </c>
      <c r="E86" s="7" t="n">
        <f aca="false">D86-G86</f>
        <v>5.391</v>
      </c>
      <c r="G86" s="4" t="n">
        <f aca="false">D86*$G$1</f>
        <v>0.599</v>
      </c>
      <c r="H86" s="4"/>
    </row>
    <row r="87" s="1" customFormat="true" ht="14.25" hidden="false" customHeight="true" outlineLevel="0" collapsed="false">
      <c r="A87" s="1" t="s">
        <v>260</v>
      </c>
      <c r="B87" s="1" t="s">
        <v>261</v>
      </c>
      <c r="C87" s="1" t="s">
        <v>262</v>
      </c>
      <c r="D87" s="2" t="n">
        <v>69.99</v>
      </c>
      <c r="E87" s="7" t="n">
        <f aca="false">D87-G87</f>
        <v>62.991</v>
      </c>
      <c r="G87" s="4" t="n">
        <f aca="false">D87*$G$1</f>
        <v>6.999</v>
      </c>
      <c r="H87" s="4"/>
    </row>
    <row r="88" s="1" customFormat="true" ht="14.25" hidden="false" customHeight="true" outlineLevel="0" collapsed="false">
      <c r="A88" s="1" t="s">
        <v>263</v>
      </c>
      <c r="B88" s="1" t="s">
        <v>264</v>
      </c>
      <c r="C88" s="1" t="s">
        <v>265</v>
      </c>
      <c r="D88" s="2" t="n">
        <v>5.99</v>
      </c>
      <c r="E88" s="7" t="n">
        <f aca="false">D88-G88</f>
        <v>5.391</v>
      </c>
      <c r="G88" s="4" t="n">
        <f aca="false">D88*$G$1</f>
        <v>0.599</v>
      </c>
      <c r="H88" s="4"/>
    </row>
    <row r="89" s="1" customFormat="true" ht="14.25" hidden="false" customHeight="true" outlineLevel="0" collapsed="false">
      <c r="A89" s="1" t="s">
        <v>266</v>
      </c>
      <c r="B89" s="1" t="s">
        <v>267</v>
      </c>
      <c r="C89" s="1" t="s">
        <v>268</v>
      </c>
      <c r="D89" s="2" t="n">
        <v>69.99</v>
      </c>
      <c r="E89" s="7" t="n">
        <f aca="false">D89-G89</f>
        <v>62.991</v>
      </c>
      <c r="G89" s="4" t="n">
        <f aca="false">D89*$G$1</f>
        <v>6.999</v>
      </c>
      <c r="H89" s="4"/>
    </row>
    <row r="90" s="1" customFormat="true" ht="14.25" hidden="false" customHeight="true" outlineLevel="0" collapsed="false">
      <c r="A90" s="1" t="s">
        <v>269</v>
      </c>
      <c r="B90" s="1" t="s">
        <v>270</v>
      </c>
      <c r="C90" s="1" t="s">
        <v>271</v>
      </c>
      <c r="D90" s="2" t="n">
        <v>349.95</v>
      </c>
      <c r="E90" s="7" t="n">
        <f aca="false">D90-G90</f>
        <v>314.955</v>
      </c>
      <c r="G90" s="4" t="n">
        <f aca="false">D90*$G$1</f>
        <v>34.995</v>
      </c>
      <c r="H90" s="4"/>
    </row>
    <row r="91" s="1" customFormat="true" ht="14.25" hidden="false" customHeight="true" outlineLevel="0" collapsed="false">
      <c r="A91" s="1" t="s">
        <v>272</v>
      </c>
      <c r="B91" s="1" t="s">
        <v>273</v>
      </c>
      <c r="C91" s="1" t="s">
        <v>205</v>
      </c>
      <c r="D91" s="2" t="n">
        <v>56.99</v>
      </c>
      <c r="E91" s="7" t="n">
        <f aca="false">D91-G91</f>
        <v>51.291</v>
      </c>
      <c r="G91" s="4" t="n">
        <f aca="false">D91*$G$1</f>
        <v>5.699</v>
      </c>
      <c r="H91" s="4"/>
    </row>
    <row r="92" s="1" customFormat="true" ht="14.25" hidden="false" customHeight="true" outlineLevel="0" collapsed="false">
      <c r="A92" s="1" t="s">
        <v>274</v>
      </c>
      <c r="B92" s="1" t="s">
        <v>275</v>
      </c>
      <c r="C92" s="1" t="s">
        <v>276</v>
      </c>
      <c r="D92" s="2" t="n">
        <v>5.99</v>
      </c>
      <c r="E92" s="7" t="n">
        <f aca="false">D92-G92</f>
        <v>5.391</v>
      </c>
      <c r="G92" s="4" t="n">
        <f aca="false">D92*$G$1</f>
        <v>0.599</v>
      </c>
      <c r="H92" s="4"/>
    </row>
    <row r="93" s="1" customFormat="true" ht="14.25" hidden="false" customHeight="true" outlineLevel="0" collapsed="false">
      <c r="A93" s="1" t="s">
        <v>277</v>
      </c>
      <c r="B93" s="1" t="s">
        <v>278</v>
      </c>
      <c r="C93" s="1" t="s">
        <v>279</v>
      </c>
      <c r="D93" s="2" t="n">
        <v>57.99</v>
      </c>
      <c r="E93" s="7" t="n">
        <f aca="false">D93-G93</f>
        <v>52.191</v>
      </c>
      <c r="G93" s="4" t="n">
        <f aca="false">D93*$G$1</f>
        <v>5.799</v>
      </c>
      <c r="H93" s="4"/>
    </row>
    <row r="94" s="1" customFormat="true" ht="14.25" hidden="false" customHeight="true" outlineLevel="0" collapsed="false">
      <c r="A94" s="1" t="s">
        <v>280</v>
      </c>
      <c r="B94" s="1" t="s">
        <v>281</v>
      </c>
      <c r="C94" s="1" t="s">
        <v>282</v>
      </c>
      <c r="D94" s="2" t="n">
        <v>5.99</v>
      </c>
      <c r="E94" s="7" t="n">
        <f aca="false">D94-G94</f>
        <v>5.391</v>
      </c>
      <c r="G94" s="4" t="n">
        <f aca="false">D94*$G$1</f>
        <v>0.599</v>
      </c>
      <c r="H94" s="4"/>
    </row>
    <row r="95" s="1" customFormat="true" ht="14.25" hidden="false" customHeight="true" outlineLevel="0" collapsed="false">
      <c r="A95" s="1" t="s">
        <v>283</v>
      </c>
      <c r="B95" s="1" t="s">
        <v>284</v>
      </c>
      <c r="C95" s="1" t="s">
        <v>285</v>
      </c>
      <c r="D95" s="2" t="n">
        <v>65.99</v>
      </c>
      <c r="E95" s="7" t="n">
        <f aca="false">D95-G95</f>
        <v>59.391</v>
      </c>
      <c r="G95" s="4" t="n">
        <f aca="false">D95*$G$1</f>
        <v>6.599</v>
      </c>
      <c r="H95" s="4"/>
    </row>
    <row r="96" s="1" customFormat="true" ht="14.25" hidden="false" customHeight="true" outlineLevel="0" collapsed="false">
      <c r="A96" s="1" t="s">
        <v>286</v>
      </c>
      <c r="B96" s="1" t="s">
        <v>287</v>
      </c>
      <c r="C96" s="1" t="s">
        <v>241</v>
      </c>
      <c r="D96" s="2" t="n">
        <v>5.99</v>
      </c>
      <c r="E96" s="7" t="n">
        <f aca="false">D96-G96</f>
        <v>5.391</v>
      </c>
      <c r="G96" s="4" t="n">
        <f aca="false">D96*$G$1</f>
        <v>0.599</v>
      </c>
      <c r="H96" s="4"/>
    </row>
    <row r="97" s="1" customFormat="true" ht="14.25" hidden="false" customHeight="true" outlineLevel="0" collapsed="false">
      <c r="A97" s="1" t="s">
        <v>288</v>
      </c>
      <c r="B97" s="1" t="s">
        <v>289</v>
      </c>
      <c r="C97" s="1" t="s">
        <v>290</v>
      </c>
      <c r="D97" s="2" t="n">
        <v>349.95</v>
      </c>
      <c r="E97" s="7" t="n">
        <f aca="false">D97-G97</f>
        <v>314.955</v>
      </c>
      <c r="G97" s="4" t="n">
        <f aca="false">D97*$G$1</f>
        <v>34.995</v>
      </c>
      <c r="H97" s="4"/>
    </row>
    <row r="98" s="1" customFormat="true" ht="14.25" hidden="false" customHeight="true" outlineLevel="0" collapsed="false">
      <c r="A98" s="1" t="s">
        <v>291</v>
      </c>
      <c r="B98" s="1" t="s">
        <v>292</v>
      </c>
      <c r="C98" s="1" t="s">
        <v>293</v>
      </c>
      <c r="D98" s="2" t="n">
        <v>69.99</v>
      </c>
      <c r="E98" s="7" t="n">
        <f aca="false">D98-G98</f>
        <v>62.991</v>
      </c>
      <c r="G98" s="4" t="n">
        <f aca="false">D98*$G$1</f>
        <v>6.999</v>
      </c>
      <c r="H98" s="4"/>
    </row>
    <row r="99" s="1" customFormat="true" ht="14.25" hidden="false" customHeight="true" outlineLevel="0" collapsed="false">
      <c r="A99" s="1" t="s">
        <v>294</v>
      </c>
      <c r="B99" s="1" t="s">
        <v>295</v>
      </c>
      <c r="C99" s="1" t="s">
        <v>296</v>
      </c>
      <c r="D99" s="2" t="n">
        <v>69.99</v>
      </c>
      <c r="E99" s="7" t="n">
        <f aca="false">D99-G99</f>
        <v>62.991</v>
      </c>
      <c r="G99" s="4" t="n">
        <f aca="false">D99*$G$1</f>
        <v>6.999</v>
      </c>
      <c r="H99" s="4"/>
    </row>
    <row r="100" s="1" customFormat="true" ht="14.25" hidden="false" customHeight="true" outlineLevel="0" collapsed="false">
      <c r="A100" s="1" t="s">
        <v>297</v>
      </c>
      <c r="B100" s="1" t="s">
        <v>298</v>
      </c>
      <c r="C100" s="1" t="s">
        <v>299</v>
      </c>
      <c r="D100" s="2" t="n">
        <v>69.99</v>
      </c>
      <c r="E100" s="7" t="n">
        <f aca="false">D100-G100</f>
        <v>62.991</v>
      </c>
      <c r="G100" s="4" t="n">
        <f aca="false">D100*$G$1</f>
        <v>6.999</v>
      </c>
      <c r="H100" s="4"/>
    </row>
    <row r="101" s="1" customFormat="true" ht="14.25" hidden="false" customHeight="true" outlineLevel="0" collapsed="false">
      <c r="A101" s="1" t="s">
        <v>300</v>
      </c>
      <c r="B101" s="1" t="s">
        <v>301</v>
      </c>
      <c r="C101" s="1" t="s">
        <v>302</v>
      </c>
      <c r="D101" s="2" t="n">
        <v>5.99</v>
      </c>
      <c r="E101" s="7" t="n">
        <f aca="false">D101-G101</f>
        <v>5.391</v>
      </c>
      <c r="G101" s="4" t="n">
        <f aca="false">D101*$G$1</f>
        <v>0.599</v>
      </c>
      <c r="H101" s="4"/>
    </row>
    <row r="102" s="1" customFormat="true" ht="14.25" hidden="false" customHeight="true" outlineLevel="0" collapsed="false">
      <c r="A102" s="1" t="s">
        <v>303</v>
      </c>
      <c r="B102" s="1" t="s">
        <v>304</v>
      </c>
      <c r="C102" s="1" t="s">
        <v>305</v>
      </c>
      <c r="D102" s="2" t="n">
        <v>53.99</v>
      </c>
      <c r="E102" s="7" t="n">
        <f aca="false">D102-G102</f>
        <v>48.591</v>
      </c>
      <c r="G102" s="4" t="n">
        <f aca="false">D102*$G$1</f>
        <v>5.399</v>
      </c>
      <c r="H102" s="4"/>
    </row>
    <row r="103" s="1" customFormat="true" ht="14.25" hidden="false" customHeight="true" outlineLevel="0" collapsed="false">
      <c r="A103" s="1" t="s">
        <v>306</v>
      </c>
      <c r="B103" s="1" t="s">
        <v>307</v>
      </c>
      <c r="C103" s="1" t="s">
        <v>308</v>
      </c>
      <c r="D103" s="2" t="n">
        <v>22.99</v>
      </c>
      <c r="E103" s="7" t="n">
        <f aca="false">D103-G103</f>
        <v>20.691</v>
      </c>
      <c r="G103" s="4" t="n">
        <f aca="false">D103*$G$1</f>
        <v>2.299</v>
      </c>
      <c r="H103" s="4"/>
    </row>
    <row r="104" s="1" customFormat="true" ht="14.25" hidden="false" customHeight="true" outlineLevel="0" collapsed="false">
      <c r="A104" s="1" t="s">
        <v>309</v>
      </c>
      <c r="B104" s="1" t="s">
        <v>310</v>
      </c>
      <c r="C104" s="1" t="s">
        <v>311</v>
      </c>
      <c r="D104" s="2" t="n">
        <v>53.99</v>
      </c>
      <c r="E104" s="7" t="n">
        <f aca="false">D104-G104</f>
        <v>48.591</v>
      </c>
      <c r="G104" s="4" t="n">
        <f aca="false">D104*$G$1</f>
        <v>5.399</v>
      </c>
      <c r="H104" s="4"/>
    </row>
    <row r="105" s="1" customFormat="true" ht="14.25" hidden="false" customHeight="true" outlineLevel="0" collapsed="false">
      <c r="A105" s="1" t="s">
        <v>312</v>
      </c>
      <c r="B105" s="1" t="s">
        <v>313</v>
      </c>
      <c r="C105" s="1" t="s">
        <v>314</v>
      </c>
      <c r="D105" s="2" t="n">
        <v>22.99</v>
      </c>
      <c r="E105" s="7" t="n">
        <f aca="false">D105-G105</f>
        <v>20.691</v>
      </c>
      <c r="G105" s="4" t="n">
        <f aca="false">D105*$G$1</f>
        <v>2.299</v>
      </c>
      <c r="H105" s="4"/>
    </row>
    <row r="106" s="1" customFormat="true" ht="14.25" hidden="false" customHeight="true" outlineLevel="0" collapsed="false">
      <c r="A106" s="1" t="s">
        <v>315</v>
      </c>
      <c r="B106" s="1" t="s">
        <v>316</v>
      </c>
      <c r="C106" s="1" t="s">
        <v>317</v>
      </c>
      <c r="D106" s="2" t="n">
        <v>275.95</v>
      </c>
      <c r="E106" s="7" t="n">
        <f aca="false">D106-G106</f>
        <v>248.355</v>
      </c>
      <c r="G106" s="4" t="n">
        <f aca="false">D106*$G$1</f>
        <v>27.595</v>
      </c>
      <c r="H106" s="4"/>
    </row>
    <row r="107" s="1" customFormat="true" ht="14.25" hidden="false" customHeight="true" outlineLevel="0" collapsed="false">
      <c r="A107" s="1" t="s">
        <v>318</v>
      </c>
      <c r="B107" s="1" t="s">
        <v>319</v>
      </c>
      <c r="C107" s="1" t="s">
        <v>320</v>
      </c>
      <c r="D107" s="2" t="n">
        <v>53.99</v>
      </c>
      <c r="E107" s="7" t="n">
        <f aca="false">D107-G107</f>
        <v>48.591</v>
      </c>
      <c r="G107" s="4" t="n">
        <f aca="false">D107*$G$1</f>
        <v>5.399</v>
      </c>
      <c r="H107" s="4"/>
    </row>
    <row r="108" s="1" customFormat="true" ht="14.25" hidden="false" customHeight="true" outlineLevel="0" collapsed="false">
      <c r="A108" s="1" t="s">
        <v>321</v>
      </c>
      <c r="B108" s="1" t="s">
        <v>322</v>
      </c>
      <c r="C108" s="1" t="s">
        <v>323</v>
      </c>
      <c r="D108" s="2" t="n">
        <v>22.99</v>
      </c>
      <c r="E108" s="7" t="n">
        <f aca="false">D108-G108</f>
        <v>20.691</v>
      </c>
      <c r="G108" s="4" t="n">
        <f aca="false">D108*$G$1</f>
        <v>2.299</v>
      </c>
      <c r="H108" s="4"/>
    </row>
    <row r="109" s="1" customFormat="true" ht="14.25" hidden="false" customHeight="true" outlineLevel="0" collapsed="false">
      <c r="A109" s="1" t="s">
        <v>324</v>
      </c>
      <c r="B109" s="1" t="s">
        <v>325</v>
      </c>
      <c r="C109" s="1" t="s">
        <v>326</v>
      </c>
      <c r="D109" s="2" t="n">
        <v>53.99</v>
      </c>
      <c r="E109" s="7" t="n">
        <f aca="false">D109-G109</f>
        <v>48.591</v>
      </c>
      <c r="G109" s="4" t="n">
        <f aca="false">D109*$G$1</f>
        <v>5.399</v>
      </c>
      <c r="H109" s="4"/>
    </row>
    <row r="110" s="1" customFormat="true" ht="14.25" hidden="false" customHeight="true" outlineLevel="0" collapsed="false">
      <c r="A110" s="1" t="s">
        <v>327</v>
      </c>
      <c r="B110" s="1" t="s">
        <v>328</v>
      </c>
      <c r="C110" s="1" t="s">
        <v>329</v>
      </c>
      <c r="D110" s="2" t="n">
        <v>22.99</v>
      </c>
      <c r="E110" s="7" t="n">
        <f aca="false">D110-G110</f>
        <v>20.691</v>
      </c>
      <c r="G110" s="4" t="n">
        <f aca="false">D110*$G$1</f>
        <v>2.299</v>
      </c>
      <c r="H110" s="4"/>
    </row>
    <row r="111" s="1" customFormat="true" ht="14.25" hidden="false" customHeight="true" outlineLevel="0" collapsed="false">
      <c r="A111" s="1" t="s">
        <v>330</v>
      </c>
      <c r="B111" s="1" t="s">
        <v>331</v>
      </c>
      <c r="C111" s="1" t="s">
        <v>332</v>
      </c>
      <c r="D111" s="2" t="n">
        <v>53.99</v>
      </c>
      <c r="E111" s="7" t="n">
        <f aca="false">D111-G111</f>
        <v>48.591</v>
      </c>
      <c r="G111" s="4" t="n">
        <f aca="false">D111*$G$1</f>
        <v>5.399</v>
      </c>
      <c r="H111" s="4"/>
    </row>
    <row r="112" s="1" customFormat="true" ht="14.25" hidden="false" customHeight="true" outlineLevel="0" collapsed="false">
      <c r="A112" s="1" t="s">
        <v>333</v>
      </c>
      <c r="B112" s="1" t="s">
        <v>334</v>
      </c>
      <c r="C112" s="1" t="s">
        <v>335</v>
      </c>
      <c r="D112" s="2" t="n">
        <v>22.99</v>
      </c>
      <c r="E112" s="7" t="n">
        <f aca="false">D112-G112</f>
        <v>20.691</v>
      </c>
      <c r="G112" s="4" t="n">
        <f aca="false">D112*$G$1</f>
        <v>2.299</v>
      </c>
      <c r="H112" s="4"/>
    </row>
    <row r="113" s="1" customFormat="true" ht="14.25" hidden="false" customHeight="true" outlineLevel="0" collapsed="false">
      <c r="A113" s="1" t="s">
        <v>336</v>
      </c>
      <c r="B113" s="1" t="s">
        <v>337</v>
      </c>
      <c r="C113" s="1" t="s">
        <v>338</v>
      </c>
      <c r="D113" s="2" t="n">
        <v>61.99</v>
      </c>
      <c r="E113" s="7" t="n">
        <f aca="false">D113-G113</f>
        <v>55.791</v>
      </c>
      <c r="G113" s="4" t="n">
        <f aca="false">D113*$G$1</f>
        <v>6.199</v>
      </c>
      <c r="H113" s="4"/>
    </row>
    <row r="114" s="1" customFormat="true" ht="14.25" hidden="false" customHeight="true" outlineLevel="0" collapsed="false">
      <c r="A114" s="1" t="s">
        <v>339</v>
      </c>
      <c r="B114" s="1" t="s">
        <v>340</v>
      </c>
      <c r="C114" s="1" t="s">
        <v>341</v>
      </c>
      <c r="D114" s="2" t="n">
        <v>25.99</v>
      </c>
      <c r="E114" s="7" t="n">
        <f aca="false">D114-G114</f>
        <v>23.391</v>
      </c>
      <c r="G114" s="4" t="n">
        <f aca="false">D114*$G$1</f>
        <v>2.599</v>
      </c>
      <c r="H114" s="4"/>
    </row>
    <row r="115" s="1" customFormat="true" ht="14.25" hidden="false" customHeight="true" outlineLevel="0" collapsed="false">
      <c r="A115" s="1" t="s">
        <v>342</v>
      </c>
      <c r="B115" s="1" t="s">
        <v>343</v>
      </c>
      <c r="C115" s="1" t="s">
        <v>344</v>
      </c>
      <c r="D115" s="2" t="n">
        <v>61.99</v>
      </c>
      <c r="E115" s="7" t="n">
        <f aca="false">D115-G115</f>
        <v>55.791</v>
      </c>
      <c r="G115" s="4" t="n">
        <f aca="false">D115*$G$1</f>
        <v>6.199</v>
      </c>
      <c r="H115" s="4"/>
    </row>
    <row r="116" s="1" customFormat="true" ht="14.25" hidden="false" customHeight="true" outlineLevel="0" collapsed="false">
      <c r="A116" s="1" t="s">
        <v>345</v>
      </c>
      <c r="B116" s="1" t="s">
        <v>346</v>
      </c>
      <c r="C116" s="1" t="s">
        <v>347</v>
      </c>
      <c r="D116" s="2" t="n">
        <v>25.99</v>
      </c>
      <c r="E116" s="7" t="n">
        <f aca="false">D116-G116</f>
        <v>23.391</v>
      </c>
      <c r="G116" s="4" t="n">
        <f aca="false">D116*$G$1</f>
        <v>2.599</v>
      </c>
      <c r="H116" s="4"/>
    </row>
    <row r="117" s="1" customFormat="true" ht="14.25" hidden="false" customHeight="true" outlineLevel="0" collapsed="false">
      <c r="A117" s="1" t="s">
        <v>348</v>
      </c>
      <c r="B117" s="1" t="s">
        <v>349</v>
      </c>
      <c r="C117" s="1" t="s">
        <v>350</v>
      </c>
      <c r="D117" s="2" t="n">
        <v>61.99</v>
      </c>
      <c r="E117" s="7" t="n">
        <f aca="false">D117-G117</f>
        <v>55.791</v>
      </c>
      <c r="G117" s="4" t="n">
        <f aca="false">D117*$G$1</f>
        <v>6.199</v>
      </c>
      <c r="H117" s="4"/>
    </row>
    <row r="118" s="1" customFormat="true" ht="14.25" hidden="false" customHeight="true" outlineLevel="0" collapsed="false">
      <c r="A118" s="1" t="s">
        <v>351</v>
      </c>
      <c r="B118" s="1" t="s">
        <v>352</v>
      </c>
      <c r="C118" s="1" t="s">
        <v>353</v>
      </c>
      <c r="D118" s="2" t="n">
        <v>25.99</v>
      </c>
      <c r="E118" s="7" t="n">
        <f aca="false">D118-G118</f>
        <v>23.391</v>
      </c>
      <c r="G118" s="4" t="n">
        <f aca="false">D118*$G$1</f>
        <v>2.599</v>
      </c>
      <c r="H118" s="4"/>
    </row>
    <row r="119" s="1" customFormat="true" ht="14.25" hidden="false" customHeight="true" outlineLevel="0" collapsed="false">
      <c r="A119" s="1" t="s">
        <v>354</v>
      </c>
      <c r="B119" s="1" t="s">
        <v>355</v>
      </c>
      <c r="C119" s="1" t="s">
        <v>356</v>
      </c>
      <c r="D119" s="2" t="n">
        <v>61.99</v>
      </c>
      <c r="E119" s="7" t="n">
        <f aca="false">D119-G119</f>
        <v>55.791</v>
      </c>
      <c r="G119" s="4" t="n">
        <f aca="false">D119*$G$1</f>
        <v>6.199</v>
      </c>
      <c r="H119" s="4"/>
    </row>
    <row r="120" s="1" customFormat="true" ht="14.25" hidden="false" customHeight="true" outlineLevel="0" collapsed="false">
      <c r="A120" s="1" t="s">
        <v>357</v>
      </c>
      <c r="B120" s="1" t="s">
        <v>358</v>
      </c>
      <c r="C120" s="1" t="s">
        <v>359</v>
      </c>
      <c r="D120" s="2" t="n">
        <v>25.99</v>
      </c>
      <c r="E120" s="7" t="n">
        <f aca="false">D120-G120</f>
        <v>23.391</v>
      </c>
      <c r="G120" s="4" t="n">
        <f aca="false">D120*$G$1</f>
        <v>2.599</v>
      </c>
      <c r="H120" s="4"/>
    </row>
    <row r="121" s="1" customFormat="true" ht="14.25" hidden="false" customHeight="true" outlineLevel="0" collapsed="false">
      <c r="A121" s="1" t="s">
        <v>360</v>
      </c>
      <c r="B121" s="1" t="s">
        <v>361</v>
      </c>
      <c r="C121" s="1" t="s">
        <v>362</v>
      </c>
      <c r="D121" s="2" t="n">
        <v>61.99</v>
      </c>
      <c r="E121" s="7" t="n">
        <f aca="false">D121-G121</f>
        <v>55.791</v>
      </c>
      <c r="G121" s="4" t="n">
        <f aca="false">D121*$G$1</f>
        <v>6.199</v>
      </c>
      <c r="H121" s="4"/>
    </row>
    <row r="122" s="1" customFormat="true" ht="14.25" hidden="false" customHeight="true" outlineLevel="0" collapsed="false">
      <c r="A122" s="1" t="s">
        <v>363</v>
      </c>
      <c r="B122" s="1" t="s">
        <v>364</v>
      </c>
      <c r="C122" s="1" t="s">
        <v>365</v>
      </c>
      <c r="D122" s="2" t="n">
        <v>25.99</v>
      </c>
      <c r="E122" s="7" t="n">
        <f aca="false">D122-G122</f>
        <v>23.391</v>
      </c>
      <c r="G122" s="4" t="n">
        <f aca="false">D122*$G$1</f>
        <v>2.599</v>
      </c>
      <c r="H122" s="4"/>
    </row>
    <row r="123" s="1" customFormat="true" ht="14.25" hidden="false" customHeight="true" outlineLevel="0" collapsed="false">
      <c r="A123" s="1" t="s">
        <v>366</v>
      </c>
      <c r="B123" s="1" t="s">
        <v>367</v>
      </c>
      <c r="C123" s="1" t="s">
        <v>368</v>
      </c>
      <c r="D123" s="2" t="n">
        <v>61.99</v>
      </c>
      <c r="E123" s="7" t="n">
        <f aca="false">D123-G123</f>
        <v>55.791</v>
      </c>
      <c r="G123" s="4" t="n">
        <f aca="false">D123*$G$1</f>
        <v>6.199</v>
      </c>
      <c r="H123" s="4"/>
    </row>
    <row r="124" s="1" customFormat="true" ht="14.25" hidden="false" customHeight="true" outlineLevel="0" collapsed="false">
      <c r="A124" s="1" t="s">
        <v>369</v>
      </c>
      <c r="B124" s="1" t="s">
        <v>370</v>
      </c>
      <c r="C124" s="1" t="s">
        <v>371</v>
      </c>
      <c r="D124" s="2" t="n">
        <v>25.99</v>
      </c>
      <c r="E124" s="7" t="n">
        <f aca="false">D124-G124</f>
        <v>23.391</v>
      </c>
      <c r="G124" s="4" t="n">
        <f aca="false">D124*$G$1</f>
        <v>2.599</v>
      </c>
      <c r="H124" s="4"/>
    </row>
    <row r="125" s="1" customFormat="true" ht="14.25" hidden="false" customHeight="true" outlineLevel="0" collapsed="false">
      <c r="A125" s="1" t="s">
        <v>372</v>
      </c>
      <c r="B125" s="1" t="s">
        <v>373</v>
      </c>
      <c r="C125" s="1" t="s">
        <v>374</v>
      </c>
      <c r="D125" s="2" t="n">
        <v>61.99</v>
      </c>
      <c r="E125" s="7" t="n">
        <f aca="false">D125-G125</f>
        <v>55.791</v>
      </c>
      <c r="G125" s="4" t="n">
        <f aca="false">D125*$G$1</f>
        <v>6.199</v>
      </c>
      <c r="H125" s="4"/>
    </row>
    <row r="126" s="1" customFormat="true" ht="14.25" hidden="false" customHeight="true" outlineLevel="0" collapsed="false">
      <c r="A126" s="1" t="s">
        <v>375</v>
      </c>
      <c r="B126" s="1" t="s">
        <v>376</v>
      </c>
      <c r="C126" s="1" t="s">
        <v>314</v>
      </c>
      <c r="D126" s="2" t="n">
        <v>25.99</v>
      </c>
      <c r="E126" s="7" t="n">
        <f aca="false">D126-G126</f>
        <v>23.391</v>
      </c>
      <c r="G126" s="4" t="n">
        <f aca="false">D126*$G$1</f>
        <v>2.599</v>
      </c>
      <c r="H126" s="4"/>
    </row>
    <row r="127" s="1" customFormat="true" ht="14.25" hidden="false" customHeight="true" outlineLevel="0" collapsed="false">
      <c r="A127" s="1" t="s">
        <v>377</v>
      </c>
      <c r="B127" s="1" t="s">
        <v>378</v>
      </c>
      <c r="C127" s="1" t="s">
        <v>379</v>
      </c>
      <c r="D127" s="2" t="n">
        <v>61.99</v>
      </c>
      <c r="E127" s="7" t="n">
        <f aca="false">D127-G127</f>
        <v>55.791</v>
      </c>
      <c r="G127" s="4" t="n">
        <f aca="false">D127*$G$1</f>
        <v>6.199</v>
      </c>
      <c r="H127" s="4"/>
    </row>
    <row r="128" s="1" customFormat="true" ht="14.25" hidden="false" customHeight="true" outlineLevel="0" collapsed="false">
      <c r="A128" s="1" t="s">
        <v>380</v>
      </c>
      <c r="B128" s="1" t="s">
        <v>381</v>
      </c>
      <c r="C128" s="1" t="s">
        <v>323</v>
      </c>
      <c r="D128" s="2" t="n">
        <v>25.99</v>
      </c>
      <c r="E128" s="7" t="n">
        <f aca="false">D128-G128</f>
        <v>23.391</v>
      </c>
      <c r="G128" s="4" t="n">
        <f aca="false">D128*$G$1</f>
        <v>2.599</v>
      </c>
      <c r="H128" s="4"/>
    </row>
    <row r="129" s="1" customFormat="true" ht="14.25" hidden="false" customHeight="true" outlineLevel="0" collapsed="false">
      <c r="A129" s="1" t="s">
        <v>382</v>
      </c>
      <c r="B129" s="1" t="s">
        <v>383</v>
      </c>
      <c r="C129" s="1" t="s">
        <v>384</v>
      </c>
      <c r="D129" s="2" t="n">
        <v>61.99</v>
      </c>
      <c r="E129" s="7" t="n">
        <f aca="false">D129-G129</f>
        <v>55.791</v>
      </c>
      <c r="G129" s="4" t="n">
        <f aca="false">D129*$G$1</f>
        <v>6.199</v>
      </c>
      <c r="H129" s="4"/>
    </row>
    <row r="130" s="1" customFormat="true" ht="14.25" hidden="false" customHeight="true" outlineLevel="0" collapsed="false">
      <c r="A130" s="1" t="s">
        <v>385</v>
      </c>
      <c r="B130" s="1" t="s">
        <v>386</v>
      </c>
      <c r="C130" s="1" t="s">
        <v>359</v>
      </c>
      <c r="D130" s="2" t="n">
        <v>25.99</v>
      </c>
      <c r="E130" s="7" t="n">
        <f aca="false">D130-G130</f>
        <v>23.391</v>
      </c>
      <c r="G130" s="4" t="n">
        <f aca="false">D130*$G$1</f>
        <v>2.599</v>
      </c>
      <c r="H130" s="4"/>
    </row>
    <row r="131" s="1" customFormat="true" ht="14.25" hidden="false" customHeight="true" outlineLevel="0" collapsed="false">
      <c r="A131" s="1" t="s">
        <v>387</v>
      </c>
      <c r="B131" s="1" t="s">
        <v>388</v>
      </c>
      <c r="C131" s="1" t="s">
        <v>362</v>
      </c>
      <c r="D131" s="2" t="n">
        <v>61.99</v>
      </c>
      <c r="E131" s="7" t="n">
        <f aca="false">D131-G131</f>
        <v>55.791</v>
      </c>
      <c r="G131" s="4" t="n">
        <f aca="false">D131*$G$1</f>
        <v>6.199</v>
      </c>
      <c r="H131" s="4"/>
    </row>
    <row r="132" s="1" customFormat="true" ht="14.25" hidden="false" customHeight="true" outlineLevel="0" collapsed="false">
      <c r="A132" s="1" t="s">
        <v>389</v>
      </c>
      <c r="B132" s="1" t="s">
        <v>390</v>
      </c>
      <c r="C132" s="1" t="s">
        <v>365</v>
      </c>
      <c r="D132" s="2" t="n">
        <v>25.99</v>
      </c>
      <c r="E132" s="7" t="n">
        <f aca="false">D132-G132</f>
        <v>23.391</v>
      </c>
      <c r="G132" s="4" t="n">
        <f aca="false">D132*$G$1</f>
        <v>2.599</v>
      </c>
      <c r="H132" s="4"/>
    </row>
    <row r="133" s="1" customFormat="true" ht="14.25" hidden="false" customHeight="true" outlineLevel="0" collapsed="false">
      <c r="A133" s="1" t="s">
        <v>391</v>
      </c>
      <c r="B133" s="1" t="s">
        <v>392</v>
      </c>
      <c r="C133" s="1" t="s">
        <v>393</v>
      </c>
      <c r="D133" s="2" t="n">
        <v>69.99</v>
      </c>
      <c r="E133" s="7" t="n">
        <f aca="false">D133-G133</f>
        <v>62.991</v>
      </c>
      <c r="G133" s="4" t="n">
        <f aca="false">D133*$G$1</f>
        <v>6.999</v>
      </c>
      <c r="H133" s="4"/>
    </row>
    <row r="134" s="1" customFormat="true" ht="14.25" hidden="false" customHeight="true" outlineLevel="0" collapsed="false">
      <c r="A134" s="1" t="s">
        <v>394</v>
      </c>
      <c r="B134" s="1" t="s">
        <v>395</v>
      </c>
      <c r="C134" s="1" t="s">
        <v>396</v>
      </c>
      <c r="D134" s="2" t="n">
        <v>28.99</v>
      </c>
      <c r="E134" s="7" t="n">
        <f aca="false">D134-G134</f>
        <v>26.091</v>
      </c>
      <c r="G134" s="4" t="n">
        <f aca="false">D134*$G$1</f>
        <v>2.899</v>
      </c>
      <c r="H134" s="4"/>
    </row>
    <row r="135" s="1" customFormat="true" ht="14.25" hidden="false" customHeight="true" outlineLevel="0" collapsed="false">
      <c r="A135" s="1" t="s">
        <v>397</v>
      </c>
      <c r="B135" s="1" t="s">
        <v>398</v>
      </c>
      <c r="C135" s="1" t="s">
        <v>399</v>
      </c>
      <c r="D135" s="2" t="n">
        <v>28.99</v>
      </c>
      <c r="E135" s="7" t="n">
        <f aca="false">D135-G135</f>
        <v>26.091</v>
      </c>
      <c r="G135" s="4" t="n">
        <f aca="false">D135*$G$1</f>
        <v>2.899</v>
      </c>
      <c r="H135" s="4"/>
    </row>
    <row r="136" s="1" customFormat="true" ht="14.25" hidden="false" customHeight="true" outlineLevel="0" collapsed="false">
      <c r="A136" s="1" t="s">
        <v>400</v>
      </c>
      <c r="B136" s="1" t="s">
        <v>401</v>
      </c>
      <c r="C136" s="1" t="s">
        <v>402</v>
      </c>
      <c r="D136" s="2" t="n">
        <v>69.99</v>
      </c>
      <c r="E136" s="7" t="n">
        <f aca="false">D136-G136</f>
        <v>62.991</v>
      </c>
      <c r="G136" s="4" t="n">
        <f aca="false">D136*$G$1</f>
        <v>6.999</v>
      </c>
      <c r="H136" s="4"/>
    </row>
    <row r="137" s="1" customFormat="true" ht="14.25" hidden="false" customHeight="true" outlineLevel="0" collapsed="false">
      <c r="A137" s="1" t="s">
        <v>403</v>
      </c>
      <c r="B137" s="1" t="s">
        <v>404</v>
      </c>
      <c r="C137" s="1" t="s">
        <v>405</v>
      </c>
      <c r="D137" s="2" t="n">
        <v>28.99</v>
      </c>
      <c r="E137" s="7" t="n">
        <f aca="false">D137-G137</f>
        <v>26.091</v>
      </c>
      <c r="G137" s="4" t="n">
        <f aca="false">D137*$G$1</f>
        <v>2.899</v>
      </c>
      <c r="H137" s="4"/>
    </row>
    <row r="138" s="1" customFormat="true" ht="14.25" hidden="false" customHeight="true" outlineLevel="0" collapsed="false">
      <c r="A138" s="1" t="s">
        <v>406</v>
      </c>
      <c r="B138" s="1" t="s">
        <v>407</v>
      </c>
      <c r="C138" s="1" t="s">
        <v>408</v>
      </c>
      <c r="D138" s="2" t="n">
        <v>69.99</v>
      </c>
      <c r="E138" s="7" t="n">
        <f aca="false">D138-G138</f>
        <v>62.991</v>
      </c>
      <c r="G138" s="4" t="n">
        <f aca="false">D138*$G$1</f>
        <v>6.999</v>
      </c>
      <c r="H138" s="4"/>
    </row>
    <row r="139" s="1" customFormat="true" ht="14.25" hidden="false" customHeight="true" outlineLevel="0" collapsed="false">
      <c r="A139" s="1" t="s">
        <v>409</v>
      </c>
      <c r="B139" s="1" t="s">
        <v>410</v>
      </c>
      <c r="C139" s="1" t="s">
        <v>411</v>
      </c>
      <c r="D139" s="2" t="n">
        <v>28.99</v>
      </c>
      <c r="E139" s="7" t="n">
        <f aca="false">D139-G139</f>
        <v>26.091</v>
      </c>
      <c r="G139" s="4" t="n">
        <f aca="false">D139*$G$1</f>
        <v>2.899</v>
      </c>
      <c r="H139" s="4"/>
    </row>
    <row r="140" s="1" customFormat="true" ht="14.25" hidden="false" customHeight="true" outlineLevel="0" collapsed="false">
      <c r="A140" s="1" t="s">
        <v>412</v>
      </c>
      <c r="B140" s="1" t="s">
        <v>413</v>
      </c>
      <c r="C140" s="1" t="s">
        <v>414</v>
      </c>
      <c r="D140" s="2" t="n">
        <v>72.99</v>
      </c>
      <c r="E140" s="7" t="n">
        <f aca="false">D140-G140</f>
        <v>65.691</v>
      </c>
      <c r="G140" s="4" t="n">
        <f aca="false">D140*$G$1</f>
        <v>7.299</v>
      </c>
      <c r="H140" s="4"/>
    </row>
    <row r="141" s="1" customFormat="true" ht="14.25" hidden="false" customHeight="true" outlineLevel="0" collapsed="false">
      <c r="A141" s="1" t="s">
        <v>415</v>
      </c>
      <c r="B141" s="1" t="s">
        <v>416</v>
      </c>
      <c r="C141" s="1" t="s">
        <v>417</v>
      </c>
      <c r="D141" s="2" t="n">
        <v>28.99</v>
      </c>
      <c r="E141" s="7" t="n">
        <f aca="false">D141-G141</f>
        <v>26.091</v>
      </c>
      <c r="G141" s="4" t="n">
        <f aca="false">D141*$G$1</f>
        <v>2.899</v>
      </c>
      <c r="H141" s="4"/>
    </row>
    <row r="142" s="1" customFormat="true" ht="14.25" hidden="false" customHeight="true" outlineLevel="0" collapsed="false">
      <c r="A142" s="1" t="s">
        <v>418</v>
      </c>
      <c r="B142" s="1" t="s">
        <v>419</v>
      </c>
      <c r="C142" s="1" t="s">
        <v>420</v>
      </c>
      <c r="D142" s="2" t="n">
        <v>72.99</v>
      </c>
      <c r="E142" s="7" t="n">
        <f aca="false">D142-G142</f>
        <v>65.691</v>
      </c>
      <c r="G142" s="4" t="n">
        <f aca="false">D142*$G$1</f>
        <v>7.299</v>
      </c>
      <c r="H142" s="4"/>
    </row>
    <row r="143" s="1" customFormat="true" ht="14.25" hidden="false" customHeight="true" outlineLevel="0" collapsed="false">
      <c r="A143" s="1" t="s">
        <v>421</v>
      </c>
      <c r="B143" s="1" t="s">
        <v>422</v>
      </c>
      <c r="C143" s="1" t="s">
        <v>423</v>
      </c>
      <c r="D143" s="2" t="n">
        <v>28.99</v>
      </c>
      <c r="E143" s="7" t="n">
        <f aca="false">D143-G143</f>
        <v>26.091</v>
      </c>
      <c r="G143" s="4" t="n">
        <f aca="false">D143*$G$1</f>
        <v>2.899</v>
      </c>
      <c r="H143" s="4"/>
    </row>
    <row r="144" s="1" customFormat="true" ht="14.25" hidden="false" customHeight="true" outlineLevel="0" collapsed="false">
      <c r="A144" s="1" t="s">
        <v>424</v>
      </c>
      <c r="B144" s="1" t="s">
        <v>425</v>
      </c>
      <c r="C144" s="1" t="s">
        <v>426</v>
      </c>
      <c r="D144" s="2" t="n">
        <v>359.95</v>
      </c>
      <c r="E144" s="7" t="n">
        <f aca="false">D144-G144</f>
        <v>323.955</v>
      </c>
      <c r="G144" s="4" t="n">
        <f aca="false">D144*$G$1</f>
        <v>35.995</v>
      </c>
      <c r="H144" s="4"/>
    </row>
    <row r="145" s="1" customFormat="true" ht="14.25" hidden="false" customHeight="true" outlineLevel="0" collapsed="false">
      <c r="A145" s="1" t="s">
        <v>427</v>
      </c>
      <c r="B145" s="1" t="s">
        <v>428</v>
      </c>
      <c r="C145" s="1" t="s">
        <v>429</v>
      </c>
      <c r="D145" s="2" t="n">
        <v>72.99</v>
      </c>
      <c r="E145" s="7" t="n">
        <f aca="false">D145-G145</f>
        <v>65.691</v>
      </c>
      <c r="G145" s="4" t="n">
        <f aca="false">D145*$G$1</f>
        <v>7.299</v>
      </c>
      <c r="H145" s="4"/>
    </row>
    <row r="146" s="1" customFormat="true" ht="14.25" hidden="false" customHeight="true" outlineLevel="0" collapsed="false">
      <c r="A146" s="1" t="s">
        <v>430</v>
      </c>
      <c r="B146" s="1" t="s">
        <v>431</v>
      </c>
      <c r="C146" s="1" t="s">
        <v>432</v>
      </c>
      <c r="D146" s="2" t="n">
        <v>28.99</v>
      </c>
      <c r="E146" s="7" t="n">
        <f aca="false">D146-G146</f>
        <v>26.091</v>
      </c>
      <c r="G146" s="4" t="n">
        <f aca="false">D146*$G$1</f>
        <v>2.899</v>
      </c>
      <c r="H146" s="4"/>
    </row>
    <row r="147" s="1" customFormat="true" ht="14.25" hidden="false" customHeight="true" outlineLevel="0" collapsed="false">
      <c r="A147" s="1" t="s">
        <v>433</v>
      </c>
      <c r="B147" s="1" t="s">
        <v>434</v>
      </c>
      <c r="C147" s="1" t="s">
        <v>435</v>
      </c>
      <c r="D147" s="2" t="n">
        <v>72.99</v>
      </c>
      <c r="E147" s="7" t="n">
        <f aca="false">D147-G147</f>
        <v>65.691</v>
      </c>
      <c r="G147" s="4" t="n">
        <f aca="false">D147*$G$1</f>
        <v>7.299</v>
      </c>
      <c r="H147" s="4"/>
    </row>
    <row r="148" s="1" customFormat="true" ht="14.25" hidden="false" customHeight="true" outlineLevel="0" collapsed="false">
      <c r="A148" s="1" t="s">
        <v>436</v>
      </c>
      <c r="B148" s="1" t="s">
        <v>437</v>
      </c>
      <c r="C148" s="1" t="s">
        <v>438</v>
      </c>
      <c r="D148" s="2" t="n">
        <v>28.99</v>
      </c>
      <c r="E148" s="7" t="n">
        <f aca="false">D148-G148</f>
        <v>26.091</v>
      </c>
      <c r="G148" s="4" t="n">
        <f aca="false">D148*$G$1</f>
        <v>2.899</v>
      </c>
      <c r="H148" s="4"/>
    </row>
    <row r="149" s="1" customFormat="true" ht="14.25" hidden="false" customHeight="true" outlineLevel="0" collapsed="false">
      <c r="A149" s="1" t="s">
        <v>439</v>
      </c>
      <c r="B149" s="1" t="s">
        <v>440</v>
      </c>
      <c r="C149" s="1" t="s">
        <v>441</v>
      </c>
      <c r="D149" s="2" t="n">
        <v>72.99</v>
      </c>
      <c r="E149" s="7" t="n">
        <f aca="false">D149-G149</f>
        <v>65.691</v>
      </c>
      <c r="G149" s="4" t="n">
        <f aca="false">D149*$G$1</f>
        <v>7.299</v>
      </c>
      <c r="H149" s="4"/>
    </row>
    <row r="150" s="1" customFormat="true" ht="14.25" hidden="false" customHeight="true" outlineLevel="0" collapsed="false">
      <c r="A150" s="1" t="s">
        <v>442</v>
      </c>
      <c r="B150" s="1" t="s">
        <v>443</v>
      </c>
      <c r="C150" s="1" t="s">
        <v>444</v>
      </c>
      <c r="D150" s="2" t="n">
        <v>28.99</v>
      </c>
      <c r="E150" s="7" t="n">
        <f aca="false">D150-G150</f>
        <v>26.091</v>
      </c>
      <c r="G150" s="4" t="n">
        <f aca="false">D150*$G$1</f>
        <v>2.899</v>
      </c>
      <c r="H150" s="4"/>
    </row>
    <row r="151" s="1" customFormat="true" ht="14.25" hidden="false" customHeight="true" outlineLevel="0" collapsed="false">
      <c r="A151" s="1" t="s">
        <v>445</v>
      </c>
      <c r="B151" s="1" t="s">
        <v>446</v>
      </c>
      <c r="C151" s="1" t="s">
        <v>447</v>
      </c>
      <c r="D151" s="2" t="n">
        <v>72.99</v>
      </c>
      <c r="E151" s="7" t="n">
        <f aca="false">D151-G151</f>
        <v>65.691</v>
      </c>
      <c r="G151" s="4" t="n">
        <f aca="false">D151*$G$1</f>
        <v>7.299</v>
      </c>
      <c r="H151" s="4"/>
    </row>
    <row r="152" s="1" customFormat="true" ht="14.25" hidden="false" customHeight="true" outlineLevel="0" collapsed="false">
      <c r="A152" s="1" t="s">
        <v>448</v>
      </c>
      <c r="B152" s="1" t="s">
        <v>449</v>
      </c>
      <c r="C152" s="1" t="s">
        <v>447</v>
      </c>
      <c r="D152" s="2" t="n">
        <v>28.99</v>
      </c>
      <c r="E152" s="7" t="n">
        <f aca="false">D152-G152</f>
        <v>26.091</v>
      </c>
      <c r="G152" s="4" t="n">
        <f aca="false">D152*$G$1</f>
        <v>2.899</v>
      </c>
      <c r="H152" s="4"/>
    </row>
    <row r="153" s="1" customFormat="true" ht="14.25" hidden="false" customHeight="true" outlineLevel="0" collapsed="false">
      <c r="A153" s="1" t="s">
        <v>450</v>
      </c>
      <c r="B153" s="1" t="s">
        <v>451</v>
      </c>
      <c r="C153" s="1" t="s">
        <v>452</v>
      </c>
      <c r="D153" s="2" t="n">
        <v>72.99</v>
      </c>
      <c r="E153" s="7" t="n">
        <f aca="false">D153-G153</f>
        <v>65.691</v>
      </c>
      <c r="G153" s="4" t="n">
        <f aca="false">D153*$G$1</f>
        <v>7.299</v>
      </c>
      <c r="H153" s="4"/>
    </row>
    <row r="154" s="1" customFormat="true" ht="14.25" hidden="false" customHeight="true" outlineLevel="0" collapsed="false">
      <c r="A154" s="1" t="s">
        <v>453</v>
      </c>
      <c r="B154" s="1" t="s">
        <v>454</v>
      </c>
      <c r="C154" s="1" t="s">
        <v>455</v>
      </c>
      <c r="D154" s="2" t="n">
        <v>28.99</v>
      </c>
      <c r="E154" s="7" t="n">
        <f aca="false">D154-G154</f>
        <v>26.091</v>
      </c>
      <c r="G154" s="4" t="n">
        <f aca="false">D154*$G$1</f>
        <v>2.899</v>
      </c>
      <c r="H154" s="4"/>
    </row>
    <row r="155" s="1" customFormat="true" ht="14.25" hidden="false" customHeight="true" outlineLevel="0" collapsed="false">
      <c r="A155" s="1" t="s">
        <v>456</v>
      </c>
      <c r="B155" s="1" t="s">
        <v>457</v>
      </c>
      <c r="C155" s="1" t="s">
        <v>458</v>
      </c>
      <c r="D155" s="2" t="n">
        <v>72.99</v>
      </c>
      <c r="E155" s="7" t="n">
        <f aca="false">D155-G155</f>
        <v>65.691</v>
      </c>
      <c r="G155" s="4" t="n">
        <f aca="false">D155*$G$1</f>
        <v>7.299</v>
      </c>
      <c r="H155" s="4"/>
    </row>
    <row r="156" s="1" customFormat="true" ht="14.25" hidden="false" customHeight="true" outlineLevel="0" collapsed="false">
      <c r="A156" s="1" t="s">
        <v>459</v>
      </c>
      <c r="B156" s="1" t="s">
        <v>460</v>
      </c>
      <c r="C156" s="1" t="s">
        <v>461</v>
      </c>
      <c r="D156" s="2" t="n">
        <v>28.99</v>
      </c>
      <c r="E156" s="7" t="n">
        <f aca="false">D156-G156</f>
        <v>26.091</v>
      </c>
      <c r="G156" s="4" t="n">
        <f aca="false">D156*$G$1</f>
        <v>2.899</v>
      </c>
      <c r="H156" s="4"/>
    </row>
    <row r="157" s="1" customFormat="true" ht="14.25" hidden="false" customHeight="true" outlineLevel="0" collapsed="false">
      <c r="A157" s="1" t="s">
        <v>462</v>
      </c>
      <c r="B157" s="1" t="s">
        <v>463</v>
      </c>
      <c r="C157" s="1" t="s">
        <v>464</v>
      </c>
      <c r="D157" s="2" t="n">
        <v>359.95</v>
      </c>
      <c r="E157" s="7" t="n">
        <f aca="false">D157-G157</f>
        <v>323.955</v>
      </c>
      <c r="G157" s="4" t="n">
        <f aca="false">D157*$G$1</f>
        <v>35.995</v>
      </c>
      <c r="H157" s="4"/>
    </row>
    <row r="158" s="1" customFormat="true" ht="14.25" hidden="false" customHeight="true" outlineLevel="0" collapsed="false">
      <c r="A158" s="1" t="s">
        <v>465</v>
      </c>
      <c r="B158" s="1" t="s">
        <v>466</v>
      </c>
      <c r="C158" s="1" t="s">
        <v>467</v>
      </c>
      <c r="D158" s="2" t="n">
        <v>72.99</v>
      </c>
      <c r="E158" s="7" t="n">
        <f aca="false">D158-G158</f>
        <v>65.691</v>
      </c>
      <c r="G158" s="4" t="n">
        <f aca="false">D158*$G$1</f>
        <v>7.299</v>
      </c>
      <c r="H158" s="4"/>
    </row>
    <row r="159" s="1" customFormat="true" ht="14.25" hidden="false" customHeight="true" outlineLevel="0" collapsed="false">
      <c r="A159" s="1" t="s">
        <v>468</v>
      </c>
      <c r="B159" s="1" t="s">
        <v>469</v>
      </c>
      <c r="C159" s="1" t="s">
        <v>470</v>
      </c>
      <c r="D159" s="2" t="n">
        <v>28.99</v>
      </c>
      <c r="E159" s="7" t="n">
        <f aca="false">D159-G159</f>
        <v>26.091</v>
      </c>
      <c r="G159" s="4" t="n">
        <f aca="false">D159*$G$1</f>
        <v>2.899</v>
      </c>
      <c r="H159" s="4"/>
    </row>
    <row r="160" s="1" customFormat="true" ht="14.25" hidden="false" customHeight="true" outlineLevel="0" collapsed="false">
      <c r="A160" s="1" t="s">
        <v>471</v>
      </c>
      <c r="B160" s="1" t="s">
        <v>472</v>
      </c>
      <c r="C160" s="1" t="s">
        <v>473</v>
      </c>
      <c r="D160" s="2" t="n">
        <v>72.99</v>
      </c>
      <c r="E160" s="7" t="n">
        <f aca="false">D160-G160</f>
        <v>65.691</v>
      </c>
      <c r="G160" s="4" t="n">
        <f aca="false">D160*$G$1</f>
        <v>7.299</v>
      </c>
      <c r="H160" s="4"/>
    </row>
    <row r="161" s="1" customFormat="true" ht="14.25" hidden="false" customHeight="true" outlineLevel="0" collapsed="false">
      <c r="A161" s="1" t="s">
        <v>474</v>
      </c>
      <c r="B161" s="1" t="s">
        <v>475</v>
      </c>
      <c r="C161" s="1" t="s">
        <v>476</v>
      </c>
      <c r="D161" s="2" t="n">
        <v>28.99</v>
      </c>
      <c r="E161" s="7" t="n">
        <f aca="false">D161-G161</f>
        <v>26.091</v>
      </c>
      <c r="G161" s="4" t="n">
        <f aca="false">D161*$G$1</f>
        <v>2.899</v>
      </c>
      <c r="H161" s="4"/>
    </row>
    <row r="162" s="1" customFormat="true" ht="14.25" hidden="false" customHeight="true" outlineLevel="0" collapsed="false">
      <c r="A162" s="1" t="s">
        <v>477</v>
      </c>
      <c r="B162" s="1" t="s">
        <v>478</v>
      </c>
      <c r="C162" s="1" t="s">
        <v>479</v>
      </c>
      <c r="D162" s="2" t="n">
        <v>72.99</v>
      </c>
      <c r="E162" s="7" t="n">
        <f aca="false">D162-G162</f>
        <v>65.691</v>
      </c>
      <c r="G162" s="4" t="n">
        <f aca="false">D162*$G$1</f>
        <v>7.299</v>
      </c>
      <c r="H162" s="4"/>
    </row>
    <row r="163" s="1" customFormat="true" ht="14.25" hidden="false" customHeight="true" outlineLevel="0" collapsed="false">
      <c r="A163" s="1" t="s">
        <v>480</v>
      </c>
      <c r="B163" s="1" t="s">
        <v>481</v>
      </c>
      <c r="C163" s="1" t="s">
        <v>482</v>
      </c>
      <c r="D163" s="2" t="n">
        <v>28.99</v>
      </c>
      <c r="E163" s="7" t="n">
        <f aca="false">D163-G163</f>
        <v>26.091</v>
      </c>
      <c r="G163" s="4" t="n">
        <f aca="false">D163*$G$1</f>
        <v>2.899</v>
      </c>
      <c r="H163" s="4"/>
    </row>
    <row r="164" s="1" customFormat="true" ht="14.25" hidden="false" customHeight="true" outlineLevel="0" collapsed="false">
      <c r="A164" s="1" t="s">
        <v>483</v>
      </c>
      <c r="B164" s="1" t="s">
        <v>484</v>
      </c>
      <c r="C164" s="1" t="s">
        <v>485</v>
      </c>
      <c r="D164" s="2" t="n">
        <v>28.99</v>
      </c>
      <c r="E164" s="7" t="n">
        <f aca="false">D164-G164</f>
        <v>26.091</v>
      </c>
      <c r="G164" s="4" t="n">
        <f aca="false">D164*$G$1</f>
        <v>2.899</v>
      </c>
      <c r="H164" s="4"/>
    </row>
    <row r="165" s="1" customFormat="true" ht="14.25" hidden="false" customHeight="true" outlineLevel="0" collapsed="false">
      <c r="A165" s="1" t="s">
        <v>486</v>
      </c>
      <c r="B165" s="1" t="s">
        <v>487</v>
      </c>
      <c r="C165" s="1" t="s">
        <v>488</v>
      </c>
      <c r="D165" s="2" t="n">
        <v>310.95</v>
      </c>
      <c r="E165" s="7" t="n">
        <f aca="false">D165-G165</f>
        <v>279.855</v>
      </c>
      <c r="G165" s="4" t="n">
        <f aca="false">D165*$G$1</f>
        <v>31.095</v>
      </c>
      <c r="H165" s="4"/>
    </row>
    <row r="166" s="1" customFormat="true" ht="14.25" hidden="false" customHeight="true" outlineLevel="0" collapsed="false">
      <c r="A166" s="1" t="s">
        <v>489</v>
      </c>
      <c r="B166" s="1" t="s">
        <v>490</v>
      </c>
      <c r="C166" s="1" t="s">
        <v>491</v>
      </c>
      <c r="D166" s="2" t="n">
        <v>69.99</v>
      </c>
      <c r="E166" s="7" t="n">
        <f aca="false">D166-G166</f>
        <v>62.991</v>
      </c>
      <c r="G166" s="4" t="n">
        <f aca="false">D166*$G$1</f>
        <v>6.999</v>
      </c>
      <c r="H166" s="4"/>
    </row>
    <row r="167" s="1" customFormat="true" ht="14.25" hidden="false" customHeight="true" outlineLevel="0" collapsed="false">
      <c r="A167" s="1" t="s">
        <v>492</v>
      </c>
      <c r="B167" s="1" t="s">
        <v>493</v>
      </c>
      <c r="C167" s="1" t="s">
        <v>494</v>
      </c>
      <c r="D167" s="2" t="n">
        <v>28.99</v>
      </c>
      <c r="E167" s="7" t="n">
        <f aca="false">D167-G167</f>
        <v>26.091</v>
      </c>
      <c r="G167" s="4" t="n">
        <f aca="false">D167*$G$1</f>
        <v>2.899</v>
      </c>
      <c r="H167" s="4"/>
    </row>
    <row r="168" s="1" customFormat="true" ht="14.25" hidden="false" customHeight="true" outlineLevel="0" collapsed="false">
      <c r="A168" s="1" t="s">
        <v>495</v>
      </c>
      <c r="B168" s="1" t="s">
        <v>496</v>
      </c>
      <c r="C168" s="1" t="s">
        <v>497</v>
      </c>
      <c r="D168" s="2" t="n">
        <v>29.99</v>
      </c>
      <c r="E168" s="7" t="n">
        <f aca="false">D168-G168</f>
        <v>26.991</v>
      </c>
      <c r="G168" s="4" t="n">
        <f aca="false">D168*$G$1</f>
        <v>2.999</v>
      </c>
      <c r="H168" s="4"/>
    </row>
    <row r="169" s="1" customFormat="true" ht="14.25" hidden="false" customHeight="true" outlineLevel="0" collapsed="false">
      <c r="A169" s="1" t="s">
        <v>498</v>
      </c>
      <c r="B169" s="1" t="s">
        <v>499</v>
      </c>
      <c r="C169" s="1" t="s">
        <v>497</v>
      </c>
      <c r="D169" s="2" t="n">
        <v>29.99</v>
      </c>
      <c r="E169" s="7" t="n">
        <f aca="false">D169-G169</f>
        <v>26.991</v>
      </c>
      <c r="G169" s="4" t="n">
        <f aca="false">D169*$G$1</f>
        <v>2.999</v>
      </c>
      <c r="H169" s="4"/>
    </row>
    <row r="170" s="1" customFormat="true" ht="14.25" hidden="false" customHeight="true" outlineLevel="0" collapsed="false">
      <c r="A170" s="1" t="s">
        <v>500</v>
      </c>
      <c r="B170" s="1" t="s">
        <v>501</v>
      </c>
      <c r="C170" s="1" t="s">
        <v>502</v>
      </c>
      <c r="D170" s="2" t="n">
        <v>29.99</v>
      </c>
      <c r="E170" s="7" t="n">
        <f aca="false">D170-G170</f>
        <v>26.991</v>
      </c>
      <c r="G170" s="4" t="n">
        <f aca="false">D170*$G$1</f>
        <v>2.999</v>
      </c>
      <c r="H170" s="4"/>
    </row>
    <row r="171" s="1" customFormat="true" ht="14.25" hidden="false" customHeight="true" outlineLevel="0" collapsed="false">
      <c r="A171" s="1" t="s">
        <v>503</v>
      </c>
      <c r="B171" s="1" t="s">
        <v>504</v>
      </c>
      <c r="C171" s="1" t="s">
        <v>505</v>
      </c>
      <c r="D171" s="2" t="n">
        <v>29.99</v>
      </c>
      <c r="E171" s="7" t="n">
        <f aca="false">D171-G171</f>
        <v>26.991</v>
      </c>
      <c r="G171" s="4" t="n">
        <f aca="false">D171*$G$1</f>
        <v>2.999</v>
      </c>
      <c r="H171" s="4"/>
    </row>
    <row r="172" s="1" customFormat="true" ht="14.25" hidden="false" customHeight="true" outlineLevel="0" collapsed="false">
      <c r="A172" s="1" t="s">
        <v>506</v>
      </c>
      <c r="B172" s="1" t="s">
        <v>507</v>
      </c>
      <c r="C172" s="1" t="s">
        <v>508</v>
      </c>
      <c r="D172" s="2" t="n">
        <v>25.99</v>
      </c>
      <c r="E172" s="7" t="n">
        <f aca="false">D172-G172</f>
        <v>23.391</v>
      </c>
      <c r="G172" s="4" t="n">
        <f aca="false">D172*$G$1</f>
        <v>2.599</v>
      </c>
      <c r="H172" s="4"/>
    </row>
    <row r="173" s="1" customFormat="true" ht="14.25" hidden="false" customHeight="true" outlineLevel="0" collapsed="false">
      <c r="A173" s="1" t="s">
        <v>509</v>
      </c>
      <c r="B173" s="1" t="s">
        <v>510</v>
      </c>
      <c r="C173" s="1" t="s">
        <v>511</v>
      </c>
      <c r="D173" s="2" t="n">
        <v>25.99</v>
      </c>
      <c r="E173" s="7" t="n">
        <f aca="false">D173-G173</f>
        <v>23.391</v>
      </c>
      <c r="G173" s="4" t="n">
        <f aca="false">D173*$G$1</f>
        <v>2.599</v>
      </c>
      <c r="H173" s="4"/>
    </row>
    <row r="174" s="1" customFormat="true" ht="14.25" hidden="false" customHeight="true" outlineLevel="0" collapsed="false">
      <c r="A174" s="1" t="s">
        <v>512</v>
      </c>
      <c r="B174" s="1" t="s">
        <v>513</v>
      </c>
      <c r="C174" s="1" t="s">
        <v>514</v>
      </c>
      <c r="D174" s="2" t="n">
        <v>29.99</v>
      </c>
      <c r="E174" s="7" t="n">
        <f aca="false">D174-G174</f>
        <v>26.991</v>
      </c>
      <c r="G174" s="4" t="n">
        <f aca="false">D174*$G$1</f>
        <v>2.999</v>
      </c>
      <c r="H174" s="4"/>
    </row>
    <row r="175" s="1" customFormat="true" ht="14.25" hidden="false" customHeight="true" outlineLevel="0" collapsed="false">
      <c r="A175" s="1" t="s">
        <v>515</v>
      </c>
      <c r="B175" s="1" t="s">
        <v>516</v>
      </c>
      <c r="C175" s="1" t="s">
        <v>517</v>
      </c>
      <c r="D175" s="2" t="n">
        <v>29.99</v>
      </c>
      <c r="E175" s="7" t="n">
        <f aca="false">D175-G175</f>
        <v>26.991</v>
      </c>
      <c r="G175" s="4" t="n">
        <f aca="false">D175*$G$1</f>
        <v>2.999</v>
      </c>
      <c r="H175" s="4"/>
    </row>
    <row r="176" s="1" customFormat="true" ht="14.25" hidden="false" customHeight="true" outlineLevel="0" collapsed="false">
      <c r="A176" s="1" t="s">
        <v>518</v>
      </c>
      <c r="B176" s="1" t="s">
        <v>519</v>
      </c>
      <c r="C176" s="1" t="s">
        <v>520</v>
      </c>
      <c r="D176" s="2" t="n">
        <v>29.99</v>
      </c>
      <c r="E176" s="7" t="n">
        <f aca="false">D176-G176</f>
        <v>26.991</v>
      </c>
      <c r="G176" s="4" t="n">
        <f aca="false">D176*$G$1</f>
        <v>2.999</v>
      </c>
      <c r="H176" s="4"/>
    </row>
    <row r="177" s="1" customFormat="true" ht="14.25" hidden="false" customHeight="true" outlineLevel="0" collapsed="false">
      <c r="A177" s="1" t="s">
        <v>521</v>
      </c>
      <c r="B177" s="1" t="s">
        <v>522</v>
      </c>
      <c r="C177" s="1" t="s">
        <v>523</v>
      </c>
      <c r="D177" s="2" t="n">
        <v>29.99</v>
      </c>
      <c r="E177" s="7" t="n">
        <f aca="false">D177-G177</f>
        <v>26.991</v>
      </c>
      <c r="G177" s="4" t="n">
        <f aca="false">D177*$G$1</f>
        <v>2.999</v>
      </c>
      <c r="H177" s="4"/>
    </row>
    <row r="178" s="1" customFormat="true" ht="14.25" hidden="false" customHeight="true" outlineLevel="0" collapsed="false">
      <c r="A178" s="1" t="s">
        <v>524</v>
      </c>
      <c r="B178" s="1" t="s">
        <v>525</v>
      </c>
      <c r="C178" s="1" t="s">
        <v>526</v>
      </c>
      <c r="D178" s="2" t="n">
        <v>49.99</v>
      </c>
      <c r="E178" s="7" t="n">
        <f aca="false">D178-G178</f>
        <v>44.991</v>
      </c>
      <c r="G178" s="4" t="n">
        <f aca="false">D178*$G$1</f>
        <v>4.999</v>
      </c>
      <c r="H178" s="4"/>
    </row>
    <row r="179" s="1" customFormat="true" ht="14.25" hidden="false" customHeight="true" outlineLevel="0" collapsed="false">
      <c r="A179" s="1" t="s">
        <v>527</v>
      </c>
      <c r="B179" s="1" t="s">
        <v>528</v>
      </c>
      <c r="C179" s="1" t="s">
        <v>529</v>
      </c>
      <c r="D179" s="2" t="n">
        <v>49.99</v>
      </c>
      <c r="E179" s="7" t="n">
        <f aca="false">D179-G179</f>
        <v>44.991</v>
      </c>
      <c r="G179" s="4" t="n">
        <f aca="false">D179*$G$1</f>
        <v>4.999</v>
      </c>
      <c r="H179" s="4"/>
    </row>
    <row r="180" s="1" customFormat="true" ht="14.25" hidden="false" customHeight="true" outlineLevel="0" collapsed="false">
      <c r="A180" s="1" t="s">
        <v>530</v>
      </c>
      <c r="B180" s="1" t="s">
        <v>531</v>
      </c>
      <c r="C180" s="1" t="s">
        <v>532</v>
      </c>
      <c r="D180" s="2" t="n">
        <v>49.99</v>
      </c>
      <c r="E180" s="7" t="n">
        <f aca="false">D180-G180</f>
        <v>44.991</v>
      </c>
      <c r="G180" s="4" t="n">
        <f aca="false">D180*$G$1</f>
        <v>4.999</v>
      </c>
      <c r="H180" s="4"/>
    </row>
    <row r="181" s="1" customFormat="true" ht="14.25" hidden="false" customHeight="true" outlineLevel="0" collapsed="false">
      <c r="A181" s="1" t="s">
        <v>533</v>
      </c>
      <c r="B181" s="1" t="s">
        <v>534</v>
      </c>
      <c r="C181" s="1" t="s">
        <v>535</v>
      </c>
      <c r="D181" s="2" t="n">
        <v>49.99</v>
      </c>
      <c r="E181" s="7" t="n">
        <f aca="false">D181-G181</f>
        <v>44.991</v>
      </c>
      <c r="G181" s="4" t="n">
        <f aca="false">D181*$G$1</f>
        <v>4.999</v>
      </c>
      <c r="H181" s="4"/>
    </row>
    <row r="182" s="1" customFormat="true" ht="14.25" hidden="false" customHeight="true" outlineLevel="0" collapsed="false">
      <c r="A182" s="1" t="s">
        <v>536</v>
      </c>
      <c r="B182" s="1" t="s">
        <v>537</v>
      </c>
      <c r="C182" s="1" t="s">
        <v>538</v>
      </c>
      <c r="D182" s="2" t="n">
        <v>19.99</v>
      </c>
      <c r="E182" s="7" t="n">
        <f aca="false">D182-G182</f>
        <v>17.991</v>
      </c>
      <c r="G182" s="4" t="n">
        <f aca="false">D182*$G$1</f>
        <v>1.999</v>
      </c>
      <c r="H182" s="4"/>
    </row>
    <row r="183" s="1" customFormat="true" ht="14.25" hidden="false" customHeight="true" outlineLevel="0" collapsed="false">
      <c r="A183" s="1" t="s">
        <v>539</v>
      </c>
      <c r="B183" s="1" t="s">
        <v>540</v>
      </c>
      <c r="C183" s="1" t="s">
        <v>541</v>
      </c>
      <c r="D183" s="2" t="n">
        <v>17.99</v>
      </c>
      <c r="E183" s="7" t="n">
        <f aca="false">D183-G183</f>
        <v>16.191</v>
      </c>
      <c r="G183" s="4" t="n">
        <f aca="false">D183*$G$1</f>
        <v>1.799</v>
      </c>
      <c r="H183" s="4"/>
    </row>
    <row r="184" s="1" customFormat="true" ht="14.25" hidden="false" customHeight="true" outlineLevel="0" collapsed="false">
      <c r="A184" s="1" t="s">
        <v>542</v>
      </c>
      <c r="B184" s="1" t="s">
        <v>543</v>
      </c>
      <c r="C184" s="1" t="s">
        <v>544</v>
      </c>
      <c r="D184" s="2" t="n">
        <v>17.99</v>
      </c>
      <c r="E184" s="7" t="n">
        <f aca="false">D184-G184</f>
        <v>16.191</v>
      </c>
      <c r="G184" s="4" t="n">
        <f aca="false">D184*$G$1</f>
        <v>1.799</v>
      </c>
      <c r="H184" s="4"/>
    </row>
    <row r="185" s="1" customFormat="true" ht="14.25" hidden="false" customHeight="true" outlineLevel="0" collapsed="false">
      <c r="A185" s="1" t="s">
        <v>545</v>
      </c>
      <c r="B185" s="1" t="s">
        <v>546</v>
      </c>
      <c r="C185" s="1" t="s">
        <v>547</v>
      </c>
      <c r="D185" s="2" t="n">
        <v>5.99</v>
      </c>
      <c r="E185" s="7" t="n">
        <f aca="false">D185-G185</f>
        <v>5.391</v>
      </c>
      <c r="G185" s="4" t="n">
        <f aca="false">D185*$G$1</f>
        <v>0.599</v>
      </c>
      <c r="H185" s="4"/>
    </row>
    <row r="186" s="1" customFormat="true" ht="14.25" hidden="false" customHeight="true" outlineLevel="0" collapsed="false">
      <c r="A186" s="1" t="s">
        <v>548</v>
      </c>
      <c r="B186" s="1" t="s">
        <v>549</v>
      </c>
      <c r="C186" s="1" t="s">
        <v>550</v>
      </c>
      <c r="D186" s="2" t="n">
        <v>5.99</v>
      </c>
      <c r="E186" s="7" t="n">
        <f aca="false">D186-G186</f>
        <v>5.391</v>
      </c>
      <c r="G186" s="4" t="n">
        <f aca="false">D186*$G$1</f>
        <v>0.599</v>
      </c>
      <c r="H186" s="4"/>
    </row>
    <row r="187" s="1" customFormat="true" ht="14.25" hidden="false" customHeight="true" outlineLevel="0" collapsed="false">
      <c r="A187" s="1" t="s">
        <v>551</v>
      </c>
      <c r="B187" s="1" t="s">
        <v>552</v>
      </c>
      <c r="C187" s="1" t="s">
        <v>553</v>
      </c>
      <c r="D187" s="2" t="n">
        <v>5.99</v>
      </c>
      <c r="E187" s="7" t="n">
        <f aca="false">D187-G187</f>
        <v>5.391</v>
      </c>
      <c r="G187" s="4" t="n">
        <f aca="false">D187*$G$1</f>
        <v>0.599</v>
      </c>
      <c r="H187" s="4"/>
    </row>
    <row r="188" s="1" customFormat="true" ht="14.25" hidden="false" customHeight="true" outlineLevel="0" collapsed="false">
      <c r="A188" s="1" t="s">
        <v>554</v>
      </c>
      <c r="B188" s="1" t="s">
        <v>555</v>
      </c>
      <c r="C188" s="1" t="s">
        <v>556</v>
      </c>
      <c r="D188" s="2" t="n">
        <v>5.99</v>
      </c>
      <c r="E188" s="7" t="n">
        <f aca="false">D188-G188</f>
        <v>5.391</v>
      </c>
      <c r="G188" s="4" t="n">
        <f aca="false">D188*$G$1</f>
        <v>0.599</v>
      </c>
      <c r="H188" s="4"/>
    </row>
    <row r="189" s="1" customFormat="true" ht="14.25" hidden="false" customHeight="true" outlineLevel="0" collapsed="false">
      <c r="A189" s="1" t="s">
        <v>557</v>
      </c>
      <c r="B189" s="1" t="s">
        <v>558</v>
      </c>
      <c r="C189" s="1" t="s">
        <v>559</v>
      </c>
      <c r="D189" s="2" t="n">
        <v>26.99</v>
      </c>
      <c r="E189" s="7" t="n">
        <f aca="false">D189-G189</f>
        <v>24.291</v>
      </c>
      <c r="G189" s="4" t="n">
        <f aca="false">D189*$G$1</f>
        <v>2.699</v>
      </c>
      <c r="H189" s="4"/>
    </row>
    <row r="190" s="1" customFormat="true" ht="14.25" hidden="false" customHeight="true" outlineLevel="0" collapsed="false">
      <c r="A190" s="1" t="s">
        <v>560</v>
      </c>
      <c r="B190" s="1" t="s">
        <v>561</v>
      </c>
      <c r="C190" s="1" t="s">
        <v>559</v>
      </c>
      <c r="D190" s="2" t="n">
        <v>129.95</v>
      </c>
      <c r="E190" s="7" t="n">
        <f aca="false">D190-G190</f>
        <v>116.955</v>
      </c>
      <c r="G190" s="4" t="n">
        <f aca="false">D190*$G$1</f>
        <v>12.995</v>
      </c>
      <c r="H190" s="4"/>
    </row>
    <row r="191" s="1" customFormat="true" ht="14.25" hidden="false" customHeight="true" outlineLevel="0" collapsed="false">
      <c r="A191" s="1" t="s">
        <v>562</v>
      </c>
      <c r="B191" s="1" t="s">
        <v>563</v>
      </c>
      <c r="C191" s="1" t="s">
        <v>564</v>
      </c>
      <c r="D191" s="2" t="n">
        <v>26.99</v>
      </c>
      <c r="E191" s="7" t="n">
        <f aca="false">D191-G191</f>
        <v>24.291</v>
      </c>
      <c r="G191" s="4" t="n">
        <f aca="false">D191*$G$1</f>
        <v>2.699</v>
      </c>
      <c r="H191" s="4"/>
    </row>
    <row r="192" s="1" customFormat="true" ht="14.25" hidden="false" customHeight="true" outlineLevel="0" collapsed="false">
      <c r="A192" s="1" t="s">
        <v>565</v>
      </c>
      <c r="B192" s="1" t="s">
        <v>566</v>
      </c>
      <c r="C192" s="1" t="s">
        <v>567</v>
      </c>
      <c r="D192" s="2" t="n">
        <v>27.99</v>
      </c>
      <c r="E192" s="7" t="n">
        <f aca="false">D192-G192</f>
        <v>25.191</v>
      </c>
      <c r="G192" s="4" t="n">
        <f aca="false">D192*$G$1</f>
        <v>2.799</v>
      </c>
      <c r="H192" s="4"/>
    </row>
    <row r="193" s="1" customFormat="true" ht="14.25" hidden="false" customHeight="true" outlineLevel="0" collapsed="false">
      <c r="A193" s="1" t="s">
        <v>568</v>
      </c>
      <c r="B193" s="1" t="s">
        <v>568</v>
      </c>
      <c r="C193" s="1" t="s">
        <v>569</v>
      </c>
      <c r="D193" s="2" t="n">
        <v>61.45</v>
      </c>
      <c r="E193" s="7" t="n">
        <f aca="false">D193-G193</f>
        <v>55.305</v>
      </c>
      <c r="G193" s="4" t="n">
        <f aca="false">D193*$G$1</f>
        <v>6.145</v>
      </c>
      <c r="H193" s="4"/>
    </row>
    <row r="194" s="1" customFormat="true" ht="14.25" hidden="false" customHeight="true" outlineLevel="0" collapsed="false">
      <c r="A194" s="1" t="s">
        <v>570</v>
      </c>
      <c r="B194" s="1" t="s">
        <v>571</v>
      </c>
      <c r="C194" s="1" t="s">
        <v>572</v>
      </c>
      <c r="D194" s="2" t="n">
        <v>25.99</v>
      </c>
      <c r="E194" s="7" t="n">
        <f aca="false">D194-G194</f>
        <v>23.391</v>
      </c>
      <c r="G194" s="4" t="n">
        <f aca="false">D194*$G$1</f>
        <v>2.599</v>
      </c>
      <c r="H194" s="4"/>
    </row>
    <row r="195" s="1" customFormat="true" ht="14.25" hidden="false" customHeight="true" outlineLevel="0" collapsed="false">
      <c r="A195" s="1" t="s">
        <v>573</v>
      </c>
      <c r="B195" s="1" t="s">
        <v>574</v>
      </c>
      <c r="C195" s="1" t="s">
        <v>575</v>
      </c>
      <c r="D195" s="2" t="n">
        <v>56.99</v>
      </c>
      <c r="E195" s="7" t="n">
        <f aca="false">D195-G195</f>
        <v>51.291</v>
      </c>
      <c r="G195" s="4" t="n">
        <f aca="false">D195*$G$1</f>
        <v>5.699</v>
      </c>
      <c r="H195" s="4"/>
    </row>
    <row r="196" s="1" customFormat="true" ht="14.25" hidden="false" customHeight="true" outlineLevel="0" collapsed="false">
      <c r="A196" s="1" t="s">
        <v>576</v>
      </c>
      <c r="B196" s="1" t="s">
        <v>577</v>
      </c>
      <c r="C196" s="1" t="s">
        <v>578</v>
      </c>
      <c r="D196" s="2" t="n">
        <v>56.99</v>
      </c>
      <c r="E196" s="7" t="n">
        <f aca="false">D196-G196</f>
        <v>51.291</v>
      </c>
      <c r="G196" s="4" t="n">
        <f aca="false">D196*$G$1</f>
        <v>5.699</v>
      </c>
      <c r="H196" s="4"/>
    </row>
    <row r="197" s="1" customFormat="true" ht="14.25" hidden="false" customHeight="true" outlineLevel="0" collapsed="false">
      <c r="A197" s="1" t="s">
        <v>579</v>
      </c>
      <c r="B197" s="1" t="s">
        <v>580</v>
      </c>
      <c r="C197" s="1" t="s">
        <v>581</v>
      </c>
      <c r="D197" s="2" t="n">
        <v>56.99</v>
      </c>
      <c r="E197" s="7" t="n">
        <f aca="false">D197-G197</f>
        <v>51.291</v>
      </c>
      <c r="G197" s="4" t="n">
        <f aca="false">D197*$G$1</f>
        <v>5.699</v>
      </c>
      <c r="H197" s="4"/>
    </row>
    <row r="198" s="1" customFormat="true" ht="14.25" hidden="false" customHeight="true" outlineLevel="0" collapsed="false">
      <c r="A198" s="1" t="s">
        <v>582</v>
      </c>
      <c r="B198" s="1" t="s">
        <v>583</v>
      </c>
      <c r="C198" s="1" t="s">
        <v>584</v>
      </c>
      <c r="D198" s="2" t="n">
        <v>56.99</v>
      </c>
      <c r="E198" s="7" t="n">
        <f aca="false">D198-G198</f>
        <v>51.291</v>
      </c>
      <c r="G198" s="4" t="n">
        <f aca="false">D198*$G$1</f>
        <v>5.699</v>
      </c>
      <c r="H198" s="4"/>
    </row>
    <row r="199" s="1" customFormat="true" ht="14.25" hidden="false" customHeight="true" outlineLevel="0" collapsed="false">
      <c r="A199" s="1" t="s">
        <v>585</v>
      </c>
      <c r="B199" s="1" t="s">
        <v>586</v>
      </c>
      <c r="C199" s="1" t="s">
        <v>587</v>
      </c>
      <c r="D199" s="2" t="n">
        <v>56.99</v>
      </c>
      <c r="E199" s="7" t="n">
        <f aca="false">D199-G199</f>
        <v>51.291</v>
      </c>
      <c r="G199" s="4" t="n">
        <f aca="false">D199*$G$1</f>
        <v>5.699</v>
      </c>
      <c r="H199" s="4"/>
    </row>
    <row r="200" s="1" customFormat="true" ht="14.25" hidden="false" customHeight="true" outlineLevel="0" collapsed="false">
      <c r="A200" s="1" t="s">
        <v>588</v>
      </c>
      <c r="B200" s="1" t="s">
        <v>589</v>
      </c>
      <c r="C200" s="1" t="s">
        <v>590</v>
      </c>
      <c r="D200" s="2" t="n">
        <v>69.99</v>
      </c>
      <c r="E200" s="7" t="n">
        <f aca="false">D200-G200</f>
        <v>62.991</v>
      </c>
      <c r="G200" s="4" t="n">
        <f aca="false">D200*$G$1</f>
        <v>6.999</v>
      </c>
      <c r="H200" s="4"/>
    </row>
    <row r="201" s="1" customFormat="true" ht="14.25" hidden="false" customHeight="true" outlineLevel="0" collapsed="false">
      <c r="A201" s="1" t="s">
        <v>591</v>
      </c>
      <c r="B201" s="1" t="s">
        <v>592</v>
      </c>
      <c r="C201" s="1" t="s">
        <v>593</v>
      </c>
      <c r="D201" s="2" t="n">
        <v>310.95</v>
      </c>
      <c r="E201" s="7" t="n">
        <f aca="false">D201-G201</f>
        <v>279.855</v>
      </c>
      <c r="G201" s="4" t="n">
        <f aca="false">D201*$G$1</f>
        <v>31.095</v>
      </c>
      <c r="H201" s="4"/>
    </row>
    <row r="202" s="1" customFormat="true" ht="14.25" hidden="false" customHeight="true" outlineLevel="0" collapsed="false">
      <c r="A202" s="1" t="s">
        <v>594</v>
      </c>
      <c r="B202" s="1" t="s">
        <v>595</v>
      </c>
      <c r="C202" s="1" t="s">
        <v>596</v>
      </c>
      <c r="D202" s="2" t="n">
        <v>17.99</v>
      </c>
      <c r="E202" s="7" t="n">
        <f aca="false">D202-G202</f>
        <v>16.191</v>
      </c>
      <c r="G202" s="4" t="n">
        <f aca="false">D202*$G$1</f>
        <v>1.799</v>
      </c>
      <c r="H202" s="4"/>
    </row>
    <row r="203" s="1" customFormat="true" ht="14.25" hidden="false" customHeight="true" outlineLevel="0" collapsed="false">
      <c r="A203" s="1" t="s">
        <v>597</v>
      </c>
      <c r="B203" s="1" t="s">
        <v>598</v>
      </c>
      <c r="C203" s="1" t="s">
        <v>599</v>
      </c>
      <c r="D203" s="2" t="n">
        <v>35.99</v>
      </c>
      <c r="E203" s="7" t="n">
        <f aca="false">D203-G203</f>
        <v>32.391</v>
      </c>
      <c r="G203" s="4" t="n">
        <f aca="false">D203*$G$1</f>
        <v>3.599</v>
      </c>
      <c r="H203" s="4"/>
    </row>
    <row r="204" s="1" customFormat="true" ht="14.25" hidden="false" customHeight="true" outlineLevel="0" collapsed="false">
      <c r="A204" s="1" t="s">
        <v>600</v>
      </c>
      <c r="B204" s="1" t="s">
        <v>601</v>
      </c>
      <c r="C204" s="1" t="s">
        <v>602</v>
      </c>
      <c r="D204" s="2" t="n">
        <v>13.99</v>
      </c>
      <c r="E204" s="7" t="n">
        <f aca="false">D204-G204</f>
        <v>12.591</v>
      </c>
      <c r="G204" s="4" t="n">
        <f aca="false">D204*$G$1</f>
        <v>1.399</v>
      </c>
      <c r="H204" s="4"/>
    </row>
    <row r="205" s="1" customFormat="true" ht="14.25" hidden="false" customHeight="true" outlineLevel="0" collapsed="false">
      <c r="A205" s="1" t="s">
        <v>603</v>
      </c>
      <c r="B205" s="1" t="s">
        <v>604</v>
      </c>
      <c r="C205" s="1" t="s">
        <v>605</v>
      </c>
      <c r="D205" s="2" t="n">
        <v>44.99</v>
      </c>
      <c r="E205" s="7" t="n">
        <f aca="false">D205-G205</f>
        <v>40.491</v>
      </c>
      <c r="G205" s="4" t="n">
        <f aca="false">D205*$G$1</f>
        <v>4.499</v>
      </c>
      <c r="H205" s="4"/>
    </row>
    <row r="206" s="1" customFormat="true" ht="14.25" hidden="false" customHeight="true" outlineLevel="0" collapsed="false">
      <c r="A206" s="1" t="s">
        <v>606</v>
      </c>
      <c r="B206" s="1" t="s">
        <v>607</v>
      </c>
      <c r="C206" s="1" t="s">
        <v>608</v>
      </c>
      <c r="D206" s="2" t="n">
        <v>33.99</v>
      </c>
      <c r="E206" s="7" t="n">
        <f aca="false">D206-G206</f>
        <v>30.591</v>
      </c>
      <c r="G206" s="4" t="n">
        <f aca="false">D206*$G$1</f>
        <v>3.399</v>
      </c>
      <c r="H206" s="4"/>
    </row>
    <row r="207" s="1" customFormat="true" ht="14.25" hidden="false" customHeight="true" outlineLevel="0" collapsed="false">
      <c r="A207" s="1" t="s">
        <v>609</v>
      </c>
      <c r="B207" s="1" t="s">
        <v>610</v>
      </c>
      <c r="C207" s="1" t="s">
        <v>611</v>
      </c>
      <c r="D207" s="2" t="n">
        <v>24.99</v>
      </c>
      <c r="E207" s="7" t="n">
        <f aca="false">D207-G207</f>
        <v>22.491</v>
      </c>
      <c r="G207" s="4" t="n">
        <f aca="false">D207*$G$1</f>
        <v>2.499</v>
      </c>
      <c r="H207" s="4"/>
    </row>
    <row r="208" s="1" customFormat="true" ht="14.25" hidden="false" customHeight="true" outlineLevel="0" collapsed="false">
      <c r="A208" s="1" t="s">
        <v>612</v>
      </c>
      <c r="B208" s="1" t="s">
        <v>613</v>
      </c>
      <c r="C208" s="1" t="s">
        <v>614</v>
      </c>
      <c r="D208" s="2" t="n">
        <v>69.99</v>
      </c>
      <c r="E208" s="7" t="n">
        <f aca="false">D208-G208</f>
        <v>62.991</v>
      </c>
      <c r="G208" s="4" t="n">
        <f aca="false">D208*$G$1</f>
        <v>6.999</v>
      </c>
      <c r="H208" s="4"/>
    </row>
    <row r="209" s="1" customFormat="true" ht="14.25" hidden="false" customHeight="true" outlineLevel="0" collapsed="false">
      <c r="A209" s="1" t="s">
        <v>615</v>
      </c>
      <c r="B209" s="1" t="s">
        <v>616</v>
      </c>
      <c r="C209" s="1" t="s">
        <v>617</v>
      </c>
      <c r="D209" s="2" t="n">
        <v>24.99</v>
      </c>
      <c r="E209" s="7" t="n">
        <f aca="false">D209-G209</f>
        <v>22.491</v>
      </c>
      <c r="G209" s="4" t="n">
        <f aca="false">D209*$G$1</f>
        <v>2.499</v>
      </c>
      <c r="H209" s="4"/>
    </row>
    <row r="210" s="1" customFormat="true" ht="14.25" hidden="false" customHeight="true" outlineLevel="0" collapsed="false">
      <c r="A210" s="1" t="s">
        <v>618</v>
      </c>
      <c r="B210" s="1" t="s">
        <v>619</v>
      </c>
      <c r="C210" s="1" t="s">
        <v>620</v>
      </c>
      <c r="D210" s="2" t="n">
        <v>69.99</v>
      </c>
      <c r="E210" s="7" t="n">
        <f aca="false">D210-G210</f>
        <v>62.991</v>
      </c>
      <c r="G210" s="4" t="n">
        <f aca="false">D210*$G$1</f>
        <v>6.999</v>
      </c>
      <c r="H210" s="4"/>
    </row>
    <row r="211" s="1" customFormat="true" ht="14.25" hidden="false" customHeight="true" outlineLevel="0" collapsed="false">
      <c r="A211" s="1" t="s">
        <v>621</v>
      </c>
      <c r="B211" s="1" t="s">
        <v>622</v>
      </c>
      <c r="C211" s="1" t="s">
        <v>623</v>
      </c>
      <c r="D211" s="2" t="n">
        <v>69.99</v>
      </c>
      <c r="E211" s="7" t="n">
        <f aca="false">D211-G211</f>
        <v>62.991</v>
      </c>
      <c r="G211" s="4" t="n">
        <f aca="false">D211*$G$1</f>
        <v>6.999</v>
      </c>
      <c r="H211" s="4"/>
    </row>
    <row r="212" s="1" customFormat="true" ht="14.25" hidden="false" customHeight="true" outlineLevel="0" collapsed="false">
      <c r="A212" s="1" t="s">
        <v>624</v>
      </c>
      <c r="B212" s="1" t="s">
        <v>625</v>
      </c>
      <c r="C212" s="1" t="s">
        <v>626</v>
      </c>
      <c r="D212" s="2" t="n">
        <v>69.99</v>
      </c>
      <c r="E212" s="7" t="n">
        <f aca="false">D212-G212</f>
        <v>62.991</v>
      </c>
      <c r="G212" s="4" t="n">
        <f aca="false">D212*$G$1</f>
        <v>6.999</v>
      </c>
      <c r="H212" s="4"/>
    </row>
    <row r="213" s="1" customFormat="true" ht="14.25" hidden="false" customHeight="true" outlineLevel="0" collapsed="false">
      <c r="A213" s="1" t="s">
        <v>627</v>
      </c>
      <c r="B213" s="1" t="s">
        <v>628</v>
      </c>
      <c r="C213" s="1" t="s">
        <v>629</v>
      </c>
      <c r="D213" s="2" t="n">
        <v>24.99</v>
      </c>
      <c r="E213" s="7" t="n">
        <f aca="false">D213-G213</f>
        <v>22.491</v>
      </c>
      <c r="G213" s="4" t="n">
        <f aca="false">D213*$G$1</f>
        <v>2.499</v>
      </c>
      <c r="H213" s="4"/>
    </row>
    <row r="214" s="1" customFormat="true" ht="14.25" hidden="false" customHeight="true" outlineLevel="0" collapsed="false">
      <c r="A214" s="1" t="s">
        <v>630</v>
      </c>
      <c r="B214" s="1" t="s">
        <v>631</v>
      </c>
      <c r="C214" s="1" t="s">
        <v>632</v>
      </c>
      <c r="D214" s="2" t="n">
        <v>69.99</v>
      </c>
      <c r="E214" s="7" t="n">
        <f aca="false">D214-G214</f>
        <v>62.991</v>
      </c>
      <c r="G214" s="4" t="n">
        <f aca="false">D214*$G$1</f>
        <v>6.999</v>
      </c>
      <c r="H214" s="4"/>
    </row>
    <row r="215" s="1" customFormat="true" ht="14.25" hidden="false" customHeight="true" outlineLevel="0" collapsed="false">
      <c r="A215" s="1" t="s">
        <v>633</v>
      </c>
      <c r="B215" s="1" t="s">
        <v>634</v>
      </c>
      <c r="C215" s="1" t="s">
        <v>635</v>
      </c>
      <c r="D215" s="2" t="n">
        <v>24.99</v>
      </c>
      <c r="E215" s="7" t="n">
        <f aca="false">D215-G215</f>
        <v>22.491</v>
      </c>
      <c r="G215" s="4" t="n">
        <f aca="false">D215*$G$1</f>
        <v>2.499</v>
      </c>
      <c r="H215" s="4"/>
    </row>
    <row r="216" s="1" customFormat="true" ht="14.25" hidden="false" customHeight="true" outlineLevel="0" collapsed="false">
      <c r="A216" s="1" t="s">
        <v>636</v>
      </c>
      <c r="B216" s="1" t="s">
        <v>637</v>
      </c>
      <c r="C216" s="1" t="s">
        <v>638</v>
      </c>
      <c r="D216" s="2" t="n">
        <v>24.99</v>
      </c>
      <c r="E216" s="7" t="n">
        <f aca="false">D216-G216</f>
        <v>22.491</v>
      </c>
      <c r="G216" s="4" t="n">
        <f aca="false">D216*$G$1</f>
        <v>2.499</v>
      </c>
      <c r="H216" s="4"/>
    </row>
    <row r="217" s="1" customFormat="true" ht="14.25" hidden="false" customHeight="true" outlineLevel="0" collapsed="false">
      <c r="A217" s="1" t="s">
        <v>639</v>
      </c>
      <c r="B217" s="1" t="s">
        <v>640</v>
      </c>
      <c r="C217" s="1" t="s">
        <v>641</v>
      </c>
      <c r="D217" s="2" t="n">
        <v>69.99</v>
      </c>
      <c r="E217" s="7" t="n">
        <f aca="false">D217-G217</f>
        <v>62.991</v>
      </c>
      <c r="G217" s="4" t="n">
        <f aca="false">D217*$G$1</f>
        <v>6.999</v>
      </c>
      <c r="H217" s="4"/>
    </row>
    <row r="218" s="1" customFormat="true" ht="14.25" hidden="false" customHeight="true" outlineLevel="0" collapsed="false">
      <c r="A218" s="1" t="s">
        <v>642</v>
      </c>
      <c r="B218" s="1" t="s">
        <v>643</v>
      </c>
      <c r="C218" s="1" t="s">
        <v>611</v>
      </c>
      <c r="D218" s="2" t="n">
        <v>24.99</v>
      </c>
      <c r="E218" s="7" t="n">
        <f aca="false">D218-G218</f>
        <v>22.491</v>
      </c>
      <c r="G218" s="4" t="n">
        <f aca="false">D218*$G$1</f>
        <v>2.499</v>
      </c>
      <c r="H218" s="4"/>
    </row>
    <row r="219" s="1" customFormat="true" ht="14.25" hidden="false" customHeight="true" outlineLevel="0" collapsed="false">
      <c r="A219" s="1" t="s">
        <v>644</v>
      </c>
      <c r="B219" s="1" t="s">
        <v>645</v>
      </c>
      <c r="C219" s="1" t="s">
        <v>646</v>
      </c>
      <c r="D219" s="2" t="n">
        <v>69.99</v>
      </c>
      <c r="E219" s="7" t="n">
        <f aca="false">D219-G219</f>
        <v>62.991</v>
      </c>
      <c r="G219" s="4" t="n">
        <f aca="false">D219*$G$1</f>
        <v>6.999</v>
      </c>
      <c r="H219" s="4"/>
    </row>
    <row r="220" s="1" customFormat="true" ht="14.25" hidden="false" customHeight="true" outlineLevel="0" collapsed="false">
      <c r="A220" s="1" t="s">
        <v>647</v>
      </c>
      <c r="B220" s="1" t="s">
        <v>648</v>
      </c>
      <c r="C220" s="1" t="s">
        <v>617</v>
      </c>
      <c r="D220" s="2" t="n">
        <v>24.99</v>
      </c>
      <c r="E220" s="7" t="n">
        <f aca="false">D220-G220</f>
        <v>22.491</v>
      </c>
      <c r="G220" s="4" t="n">
        <f aca="false">D220*$G$1</f>
        <v>2.499</v>
      </c>
      <c r="H220" s="4"/>
    </row>
    <row r="221" s="1" customFormat="true" ht="14.25" hidden="false" customHeight="true" outlineLevel="0" collapsed="false">
      <c r="A221" s="1" t="s">
        <v>649</v>
      </c>
      <c r="B221" s="1" t="s">
        <v>650</v>
      </c>
      <c r="C221" s="1" t="s">
        <v>651</v>
      </c>
      <c r="D221" s="2" t="n">
        <v>69.99</v>
      </c>
      <c r="E221" s="7" t="n">
        <f aca="false">D221-G221</f>
        <v>62.991</v>
      </c>
      <c r="G221" s="4" t="n">
        <f aca="false">D221*$G$1</f>
        <v>6.999</v>
      </c>
      <c r="H221" s="4"/>
    </row>
    <row r="222" s="1" customFormat="true" ht="14.25" hidden="false" customHeight="true" outlineLevel="0" collapsed="false">
      <c r="A222" s="1" t="s">
        <v>652</v>
      </c>
      <c r="B222" s="1" t="s">
        <v>653</v>
      </c>
      <c r="C222" s="1" t="s">
        <v>654</v>
      </c>
      <c r="D222" s="2" t="n">
        <v>24.99</v>
      </c>
      <c r="E222" s="7" t="n">
        <f aca="false">D222-G222</f>
        <v>22.491</v>
      </c>
      <c r="G222" s="4" t="n">
        <f aca="false">D222*$G$1</f>
        <v>2.499</v>
      </c>
      <c r="H222" s="4"/>
    </row>
    <row r="223" s="1" customFormat="true" ht="14.25" hidden="false" customHeight="true" outlineLevel="0" collapsed="false">
      <c r="A223" s="1" t="s">
        <v>655</v>
      </c>
      <c r="B223" s="1" t="s">
        <v>656</v>
      </c>
      <c r="C223" s="1" t="s">
        <v>657</v>
      </c>
      <c r="D223" s="2" t="n">
        <v>69.99</v>
      </c>
      <c r="E223" s="7" t="n">
        <f aca="false">D223-G223</f>
        <v>62.991</v>
      </c>
      <c r="G223" s="4" t="n">
        <f aca="false">D223*$G$1</f>
        <v>6.999</v>
      </c>
      <c r="H223" s="4"/>
    </row>
    <row r="224" s="1" customFormat="true" ht="14.25" hidden="false" customHeight="true" outlineLevel="0" collapsed="false">
      <c r="A224" s="1" t="s">
        <v>658</v>
      </c>
      <c r="B224" s="1" t="s">
        <v>659</v>
      </c>
      <c r="C224" s="1" t="s">
        <v>660</v>
      </c>
      <c r="D224" s="2" t="n">
        <v>24.99</v>
      </c>
      <c r="E224" s="7" t="n">
        <f aca="false">D224-G224</f>
        <v>22.491</v>
      </c>
      <c r="G224" s="4" t="n">
        <f aca="false">D224*$G$1</f>
        <v>2.499</v>
      </c>
      <c r="H224" s="4"/>
    </row>
    <row r="225" s="1" customFormat="true" ht="14.25" hidden="false" customHeight="true" outlineLevel="0" collapsed="false">
      <c r="A225" s="1" t="s">
        <v>661</v>
      </c>
      <c r="B225" s="1" t="s">
        <v>662</v>
      </c>
      <c r="C225" s="1" t="s">
        <v>663</v>
      </c>
      <c r="D225" s="2" t="n">
        <v>24.99</v>
      </c>
      <c r="E225" s="7" t="n">
        <f aca="false">D225-G225</f>
        <v>22.491</v>
      </c>
      <c r="G225" s="4" t="n">
        <f aca="false">D225*$G$1</f>
        <v>2.499</v>
      </c>
      <c r="H225" s="4"/>
    </row>
    <row r="226" s="1" customFormat="true" ht="14.25" hidden="false" customHeight="true" outlineLevel="0" collapsed="false">
      <c r="A226" s="1" t="s">
        <v>664</v>
      </c>
      <c r="B226" s="1" t="s">
        <v>665</v>
      </c>
      <c r="C226" s="1" t="s">
        <v>666</v>
      </c>
      <c r="D226" s="2" t="n">
        <v>24.99</v>
      </c>
      <c r="E226" s="7" t="n">
        <f aca="false">D226-G226</f>
        <v>22.491</v>
      </c>
      <c r="G226" s="4" t="n">
        <f aca="false">D226*$G$1</f>
        <v>2.499</v>
      </c>
      <c r="H226" s="4"/>
    </row>
    <row r="227" s="1" customFormat="true" ht="14.25" hidden="false" customHeight="true" outlineLevel="0" collapsed="false">
      <c r="A227" s="1" t="s">
        <v>667</v>
      </c>
      <c r="B227" s="1" t="s">
        <v>668</v>
      </c>
      <c r="C227" s="1" t="s">
        <v>669</v>
      </c>
      <c r="D227" s="2" t="n">
        <v>24.99</v>
      </c>
      <c r="E227" s="7" t="n">
        <f aca="false">D227-G227</f>
        <v>22.491</v>
      </c>
      <c r="G227" s="4" t="n">
        <f aca="false">D227*$G$1</f>
        <v>2.499</v>
      </c>
      <c r="H227" s="4"/>
    </row>
    <row r="228" s="1" customFormat="true" ht="14.25" hidden="false" customHeight="true" outlineLevel="0" collapsed="false">
      <c r="A228" s="1" t="s">
        <v>670</v>
      </c>
      <c r="B228" s="1" t="s">
        <v>671</v>
      </c>
      <c r="C228" s="1" t="s">
        <v>672</v>
      </c>
      <c r="D228" s="2" t="n">
        <v>64.99</v>
      </c>
      <c r="E228" s="7" t="n">
        <f aca="false">D228-G228</f>
        <v>58.491</v>
      </c>
      <c r="G228" s="4" t="n">
        <f aca="false">D228*$G$1</f>
        <v>6.499</v>
      </c>
      <c r="H228" s="4"/>
    </row>
    <row r="229" s="1" customFormat="true" ht="14.25" hidden="false" customHeight="true" outlineLevel="0" collapsed="false">
      <c r="A229" s="1" t="s">
        <v>673</v>
      </c>
      <c r="B229" s="1" t="s">
        <v>674</v>
      </c>
      <c r="C229" s="1" t="s">
        <v>675</v>
      </c>
      <c r="D229" s="2" t="n">
        <v>57.99</v>
      </c>
      <c r="E229" s="7" t="n">
        <f aca="false">D229-G229</f>
        <v>52.191</v>
      </c>
      <c r="G229" s="4" t="n">
        <f aca="false">D229*$G$1</f>
        <v>5.799</v>
      </c>
      <c r="H229" s="4"/>
    </row>
    <row r="230" s="1" customFormat="true" ht="14.25" hidden="false" customHeight="true" outlineLevel="0" collapsed="false">
      <c r="A230" s="1" t="s">
        <v>676</v>
      </c>
      <c r="B230" s="1" t="s">
        <v>677</v>
      </c>
      <c r="C230" s="1" t="s">
        <v>678</v>
      </c>
      <c r="D230" s="2" t="n">
        <v>21.99</v>
      </c>
      <c r="E230" s="7" t="n">
        <f aca="false">D230-G230</f>
        <v>19.791</v>
      </c>
      <c r="G230" s="4" t="n">
        <f aca="false">D230*$G$1</f>
        <v>2.199</v>
      </c>
      <c r="H230" s="4"/>
    </row>
    <row r="231" s="1" customFormat="true" ht="14.25" hidden="false" customHeight="true" outlineLevel="0" collapsed="false">
      <c r="A231" s="1" t="s">
        <v>679</v>
      </c>
      <c r="B231" s="1" t="s">
        <v>680</v>
      </c>
      <c r="C231" s="1" t="s">
        <v>681</v>
      </c>
      <c r="D231" s="2" t="n">
        <v>58.99</v>
      </c>
      <c r="E231" s="7" t="n">
        <f aca="false">D231-G231</f>
        <v>53.091</v>
      </c>
      <c r="G231" s="4" t="n">
        <f aca="false">D231*$G$1</f>
        <v>5.899</v>
      </c>
      <c r="H231" s="4"/>
    </row>
    <row r="232" s="1" customFormat="true" ht="14.25" hidden="false" customHeight="true" outlineLevel="0" collapsed="false">
      <c r="A232" s="1" t="s">
        <v>682</v>
      </c>
      <c r="B232" s="1" t="s">
        <v>683</v>
      </c>
      <c r="C232" s="1" t="s">
        <v>684</v>
      </c>
      <c r="D232" s="2" t="n">
        <v>61.45</v>
      </c>
      <c r="E232" s="7" t="n">
        <f aca="false">D232-G232</f>
        <v>55.305</v>
      </c>
      <c r="G232" s="4" t="n">
        <f aca="false">D232*$G$1</f>
        <v>6.145</v>
      </c>
      <c r="H232" s="4"/>
    </row>
    <row r="233" s="1" customFormat="true" ht="14.25" hidden="false" customHeight="true" outlineLevel="0" collapsed="false">
      <c r="A233" s="1" t="s">
        <v>685</v>
      </c>
      <c r="B233" s="1" t="s">
        <v>686</v>
      </c>
      <c r="C233" s="1" t="s">
        <v>687</v>
      </c>
      <c r="D233" s="2" t="n">
        <v>61.45</v>
      </c>
      <c r="E233" s="7" t="n">
        <f aca="false">D233-G233</f>
        <v>55.305</v>
      </c>
      <c r="G233" s="4" t="n">
        <f aca="false">D233*$G$1</f>
        <v>6.145</v>
      </c>
      <c r="H233" s="4"/>
    </row>
    <row r="234" s="1" customFormat="true" ht="14.25" hidden="false" customHeight="true" outlineLevel="0" collapsed="false">
      <c r="A234" s="1" t="s">
        <v>688</v>
      </c>
      <c r="B234" s="1" t="s">
        <v>689</v>
      </c>
      <c r="C234" s="1" t="s">
        <v>690</v>
      </c>
      <c r="D234" s="2" t="n">
        <v>61.45</v>
      </c>
      <c r="E234" s="7" t="n">
        <f aca="false">D234-G234</f>
        <v>55.305</v>
      </c>
      <c r="G234" s="4" t="n">
        <f aca="false">D234*$G$1</f>
        <v>6.145</v>
      </c>
      <c r="H234" s="4"/>
    </row>
    <row r="235" s="1" customFormat="true" ht="14.25" hidden="false" customHeight="true" outlineLevel="0" collapsed="false">
      <c r="A235" s="1" t="s">
        <v>691</v>
      </c>
      <c r="B235" s="1" t="s">
        <v>692</v>
      </c>
      <c r="C235" s="1" t="s">
        <v>693</v>
      </c>
      <c r="D235" s="2" t="n">
        <v>61.45</v>
      </c>
      <c r="E235" s="7" t="n">
        <f aca="false">D235-G235</f>
        <v>55.305</v>
      </c>
      <c r="G235" s="4" t="n">
        <f aca="false">D235*$G$1</f>
        <v>6.145</v>
      </c>
      <c r="H235" s="4"/>
    </row>
    <row r="236" s="1" customFormat="true" ht="14.25" hidden="false" customHeight="true" outlineLevel="0" collapsed="false">
      <c r="A236" s="1" t="s">
        <v>694</v>
      </c>
      <c r="B236" s="1" t="s">
        <v>695</v>
      </c>
      <c r="C236" s="1" t="s">
        <v>696</v>
      </c>
      <c r="D236" s="2" t="n">
        <v>67.99</v>
      </c>
      <c r="E236" s="7" t="n">
        <f aca="false">D236-G236</f>
        <v>61.191</v>
      </c>
      <c r="G236" s="4" t="n">
        <f aca="false">D236*$G$1</f>
        <v>6.799</v>
      </c>
      <c r="H236" s="4"/>
    </row>
    <row r="237" s="1" customFormat="true" ht="14.25" hidden="false" customHeight="true" outlineLevel="0" collapsed="false">
      <c r="A237" s="1" t="s">
        <v>697</v>
      </c>
      <c r="B237" s="1" t="s">
        <v>698</v>
      </c>
      <c r="C237" s="1" t="s">
        <v>699</v>
      </c>
      <c r="D237" s="2" t="n">
        <v>65.39</v>
      </c>
      <c r="E237" s="7" t="n">
        <f aca="false">D237-G237</f>
        <v>58.851</v>
      </c>
      <c r="G237" s="4" t="n">
        <f aca="false">D237*$G$1</f>
        <v>6.539</v>
      </c>
      <c r="H237" s="4"/>
    </row>
    <row r="238" s="1" customFormat="true" ht="14.25" hidden="false" customHeight="true" outlineLevel="0" collapsed="false">
      <c r="A238" s="1" t="s">
        <v>700</v>
      </c>
      <c r="B238" s="1" t="s">
        <v>701</v>
      </c>
      <c r="C238" s="1" t="s">
        <v>702</v>
      </c>
      <c r="D238" s="2" t="n">
        <v>321</v>
      </c>
      <c r="E238" s="7" t="n">
        <f aca="false">D238-G238</f>
        <v>288.9</v>
      </c>
      <c r="G238" s="4" t="n">
        <f aca="false">D238*$G$1</f>
        <v>32.1</v>
      </c>
      <c r="H238" s="4"/>
    </row>
    <row r="239" s="1" customFormat="true" ht="14.25" hidden="false" customHeight="true" outlineLevel="0" collapsed="false">
      <c r="A239" s="1" t="s">
        <v>703</v>
      </c>
      <c r="B239" s="1" t="s">
        <v>704</v>
      </c>
      <c r="C239" s="1" t="s">
        <v>705</v>
      </c>
      <c r="D239" s="2" t="n">
        <v>54.99</v>
      </c>
      <c r="E239" s="7" t="n">
        <f aca="false">D239-G239</f>
        <v>49.491</v>
      </c>
      <c r="G239" s="4" t="n">
        <f aca="false">D239*$G$1</f>
        <v>5.499</v>
      </c>
      <c r="H239" s="4"/>
    </row>
    <row r="240" s="1" customFormat="true" ht="14.25" hidden="false" customHeight="true" outlineLevel="0" collapsed="false">
      <c r="A240" s="1" t="s">
        <v>706</v>
      </c>
      <c r="B240" s="1" t="s">
        <v>707</v>
      </c>
      <c r="C240" s="1" t="s">
        <v>708</v>
      </c>
      <c r="D240" s="2" t="n">
        <v>54.99</v>
      </c>
      <c r="E240" s="7" t="n">
        <f aca="false">D240-G240</f>
        <v>49.491</v>
      </c>
      <c r="G240" s="4" t="n">
        <f aca="false">D240*$G$1</f>
        <v>5.499</v>
      </c>
      <c r="H240" s="4"/>
    </row>
    <row r="241" s="1" customFormat="true" ht="14.25" hidden="false" customHeight="true" outlineLevel="0" collapsed="false">
      <c r="A241" s="1" t="s">
        <v>709</v>
      </c>
      <c r="B241" s="1" t="s">
        <v>710</v>
      </c>
      <c r="C241" s="1" t="s">
        <v>711</v>
      </c>
      <c r="D241" s="2" t="n">
        <v>54.99</v>
      </c>
      <c r="E241" s="7" t="n">
        <f aca="false">D241-G241</f>
        <v>49.491</v>
      </c>
      <c r="G241" s="4" t="n">
        <f aca="false">D241*$G$1</f>
        <v>5.499</v>
      </c>
      <c r="H241" s="4"/>
    </row>
    <row r="242" s="1" customFormat="true" ht="14.25" hidden="false" customHeight="true" outlineLevel="0" collapsed="false">
      <c r="A242" s="1" t="s">
        <v>712</v>
      </c>
      <c r="B242" s="1" t="s">
        <v>713</v>
      </c>
      <c r="C242" s="1" t="s">
        <v>714</v>
      </c>
      <c r="D242" s="2" t="n">
        <v>54.99</v>
      </c>
      <c r="E242" s="7" t="n">
        <f aca="false">D242-G242</f>
        <v>49.491</v>
      </c>
      <c r="G242" s="4" t="n">
        <f aca="false">D242*$G$1</f>
        <v>5.499</v>
      </c>
      <c r="H242" s="4"/>
    </row>
    <row r="243" s="1" customFormat="true" ht="14.25" hidden="false" customHeight="true" outlineLevel="0" collapsed="false">
      <c r="A243" s="1" t="s">
        <v>715</v>
      </c>
      <c r="B243" s="1" t="s">
        <v>716</v>
      </c>
      <c r="C243" s="1" t="s">
        <v>717</v>
      </c>
      <c r="D243" s="2" t="n">
        <v>219.99</v>
      </c>
      <c r="E243" s="7" t="n">
        <f aca="false">D243-G243</f>
        <v>197.991</v>
      </c>
      <c r="G243" s="4" t="n">
        <f aca="false">D243*$G$1</f>
        <v>21.999</v>
      </c>
      <c r="H243" s="4"/>
    </row>
    <row r="244" s="1" customFormat="true" ht="14.25" hidden="false" customHeight="true" outlineLevel="0" collapsed="false">
      <c r="A244" s="1" t="s">
        <v>718</v>
      </c>
      <c r="B244" s="1" t="s">
        <v>719</v>
      </c>
      <c r="C244" s="1" t="s">
        <v>720</v>
      </c>
      <c r="D244" s="2" t="n">
        <v>68.99</v>
      </c>
      <c r="E244" s="7" t="n">
        <f aca="false">D244-G244</f>
        <v>62.091</v>
      </c>
      <c r="G244" s="4" t="n">
        <f aca="false">D244*$G$1</f>
        <v>6.899</v>
      </c>
      <c r="H244" s="4"/>
    </row>
    <row r="245" s="1" customFormat="true" ht="14.25" hidden="false" customHeight="true" outlineLevel="0" collapsed="false">
      <c r="A245" s="1" t="s">
        <v>721</v>
      </c>
      <c r="B245" s="1" t="s">
        <v>722</v>
      </c>
      <c r="C245" s="1" t="s">
        <v>723</v>
      </c>
      <c r="D245" s="2" t="n">
        <v>24.99</v>
      </c>
      <c r="E245" s="7" t="n">
        <f aca="false">D245-G245</f>
        <v>22.491</v>
      </c>
      <c r="G245" s="4" t="n">
        <f aca="false">D245*$G$1</f>
        <v>2.499</v>
      </c>
      <c r="H245" s="4"/>
    </row>
    <row r="246" s="1" customFormat="true" ht="14.25" hidden="false" customHeight="true" outlineLevel="0" collapsed="false">
      <c r="A246" s="1" t="s">
        <v>724</v>
      </c>
      <c r="B246" s="1" t="s">
        <v>725</v>
      </c>
      <c r="C246" s="1" t="s">
        <v>726</v>
      </c>
      <c r="D246" s="2" t="n">
        <v>68.99</v>
      </c>
      <c r="E246" s="7" t="n">
        <f aca="false">D246-G246</f>
        <v>62.091</v>
      </c>
      <c r="G246" s="4" t="n">
        <f aca="false">D246*$G$1</f>
        <v>6.899</v>
      </c>
      <c r="H246" s="4"/>
    </row>
    <row r="247" s="1" customFormat="true" ht="14.25" hidden="false" customHeight="true" outlineLevel="0" collapsed="false">
      <c r="A247" s="1" t="s">
        <v>727</v>
      </c>
      <c r="B247" s="1" t="s">
        <v>728</v>
      </c>
      <c r="C247" s="1" t="s">
        <v>729</v>
      </c>
      <c r="D247" s="2" t="n">
        <v>24.99</v>
      </c>
      <c r="E247" s="7" t="n">
        <f aca="false">D247-G247</f>
        <v>22.491</v>
      </c>
      <c r="G247" s="4" t="n">
        <f aca="false">D247*$G$1</f>
        <v>2.499</v>
      </c>
      <c r="H247" s="4"/>
    </row>
    <row r="248" s="1" customFormat="true" ht="14.25" hidden="false" customHeight="true" outlineLevel="0" collapsed="false">
      <c r="A248" s="1" t="s">
        <v>730</v>
      </c>
      <c r="B248" s="1" t="s">
        <v>731</v>
      </c>
      <c r="C248" s="1" t="s">
        <v>732</v>
      </c>
      <c r="D248" s="2" t="n">
        <v>68.99</v>
      </c>
      <c r="E248" s="7" t="n">
        <f aca="false">D248-G248</f>
        <v>62.091</v>
      </c>
      <c r="G248" s="4" t="n">
        <f aca="false">D248*$G$1</f>
        <v>6.899</v>
      </c>
      <c r="H248" s="4"/>
    </row>
    <row r="249" s="1" customFormat="true" ht="14.25" hidden="false" customHeight="true" outlineLevel="0" collapsed="false">
      <c r="A249" s="1" t="s">
        <v>733</v>
      </c>
      <c r="B249" s="1" t="s">
        <v>734</v>
      </c>
      <c r="C249" s="1" t="s">
        <v>735</v>
      </c>
      <c r="D249" s="2" t="n">
        <v>24.99</v>
      </c>
      <c r="E249" s="7" t="n">
        <f aca="false">D249-G249</f>
        <v>22.491</v>
      </c>
      <c r="G249" s="4" t="n">
        <f aca="false">D249*$G$1</f>
        <v>2.499</v>
      </c>
      <c r="H249" s="4"/>
    </row>
    <row r="250" s="1" customFormat="true" ht="14.25" hidden="false" customHeight="true" outlineLevel="0" collapsed="false">
      <c r="A250" s="1" t="s">
        <v>736</v>
      </c>
      <c r="B250" s="1" t="s">
        <v>737</v>
      </c>
      <c r="C250" s="1" t="s">
        <v>738</v>
      </c>
      <c r="D250" s="2" t="n">
        <v>68.99</v>
      </c>
      <c r="E250" s="7" t="n">
        <f aca="false">D250-G250</f>
        <v>62.091</v>
      </c>
      <c r="G250" s="4" t="n">
        <f aca="false">D250*$G$1</f>
        <v>6.899</v>
      </c>
      <c r="H250" s="4"/>
    </row>
    <row r="251" s="1" customFormat="true" ht="14.25" hidden="false" customHeight="true" outlineLevel="0" collapsed="false">
      <c r="A251" s="1" t="s">
        <v>739</v>
      </c>
      <c r="B251" s="1" t="s">
        <v>740</v>
      </c>
      <c r="C251" s="1" t="s">
        <v>741</v>
      </c>
      <c r="D251" s="2" t="n">
        <v>24.99</v>
      </c>
      <c r="E251" s="7" t="n">
        <f aca="false">D251-G251</f>
        <v>22.491</v>
      </c>
      <c r="G251" s="4" t="n">
        <f aca="false">D251*$G$1</f>
        <v>2.499</v>
      </c>
      <c r="H251" s="4"/>
    </row>
    <row r="252" s="1" customFormat="true" ht="14.25" hidden="false" customHeight="true" outlineLevel="0" collapsed="false">
      <c r="A252" s="1" t="s">
        <v>742</v>
      </c>
      <c r="B252" s="1" t="s">
        <v>743</v>
      </c>
      <c r="C252" s="1" t="s">
        <v>744</v>
      </c>
      <c r="D252" s="2" t="n">
        <v>68.99</v>
      </c>
      <c r="E252" s="7" t="n">
        <f aca="false">D252-G252</f>
        <v>62.091</v>
      </c>
      <c r="G252" s="4" t="n">
        <f aca="false">D252*$G$1</f>
        <v>6.899</v>
      </c>
      <c r="H252" s="4"/>
    </row>
    <row r="253" s="1" customFormat="true" ht="14.25" hidden="false" customHeight="true" outlineLevel="0" collapsed="false">
      <c r="A253" s="1" t="s">
        <v>745</v>
      </c>
      <c r="B253" s="1" t="s">
        <v>746</v>
      </c>
      <c r="C253" s="1" t="s">
        <v>747</v>
      </c>
      <c r="D253" s="2" t="n">
        <v>24.99</v>
      </c>
      <c r="E253" s="7" t="n">
        <f aca="false">D253-G253</f>
        <v>22.491</v>
      </c>
      <c r="G253" s="4" t="n">
        <f aca="false">D253*$G$1</f>
        <v>2.499</v>
      </c>
      <c r="H253" s="4"/>
    </row>
    <row r="254" s="1" customFormat="true" ht="14.25" hidden="false" customHeight="true" outlineLevel="0" collapsed="false">
      <c r="A254" s="1" t="s">
        <v>748</v>
      </c>
      <c r="B254" s="1" t="s">
        <v>749</v>
      </c>
      <c r="C254" s="1" t="s">
        <v>750</v>
      </c>
      <c r="D254" s="2" t="n">
        <v>68.99</v>
      </c>
      <c r="E254" s="7" t="n">
        <f aca="false">D254-G254</f>
        <v>62.091</v>
      </c>
      <c r="G254" s="4" t="n">
        <f aca="false">D254*$G$1</f>
        <v>6.899</v>
      </c>
      <c r="H254" s="4"/>
    </row>
    <row r="255" s="1" customFormat="true" ht="14.25" hidden="false" customHeight="true" outlineLevel="0" collapsed="false">
      <c r="A255" s="1" t="s">
        <v>751</v>
      </c>
      <c r="B255" s="1" t="s">
        <v>752</v>
      </c>
      <c r="C255" s="1" t="s">
        <v>753</v>
      </c>
      <c r="D255" s="2" t="n">
        <v>68.99</v>
      </c>
      <c r="E255" s="7" t="n">
        <f aca="false">D255-G255</f>
        <v>62.091</v>
      </c>
      <c r="G255" s="4" t="n">
        <f aca="false">D255*$G$1</f>
        <v>6.899</v>
      </c>
      <c r="H255" s="4"/>
    </row>
    <row r="256" s="1" customFormat="true" ht="14.25" hidden="false" customHeight="true" outlineLevel="0" collapsed="false">
      <c r="A256" s="1" t="s">
        <v>754</v>
      </c>
      <c r="B256" s="1" t="s">
        <v>755</v>
      </c>
      <c r="C256" s="1" t="s">
        <v>756</v>
      </c>
      <c r="D256" s="2" t="n">
        <v>68.99</v>
      </c>
      <c r="E256" s="7" t="n">
        <f aca="false">D256-G256</f>
        <v>62.091</v>
      </c>
      <c r="G256" s="4" t="n">
        <f aca="false">D256*$G$1</f>
        <v>6.899</v>
      </c>
      <c r="H256" s="4"/>
    </row>
    <row r="257" s="1" customFormat="true" ht="14.25" hidden="false" customHeight="true" outlineLevel="0" collapsed="false">
      <c r="A257" s="1" t="s">
        <v>757</v>
      </c>
      <c r="B257" s="1" t="s">
        <v>758</v>
      </c>
      <c r="C257" s="1" t="s">
        <v>759</v>
      </c>
      <c r="D257" s="2" t="n">
        <v>29.99</v>
      </c>
      <c r="E257" s="7" t="n">
        <f aca="false">D257-G257</f>
        <v>26.991</v>
      </c>
      <c r="G257" s="4" t="n">
        <f aca="false">D257*$G$1</f>
        <v>2.999</v>
      </c>
      <c r="H257" s="4"/>
    </row>
    <row r="258" s="1" customFormat="true" ht="14.25" hidden="false" customHeight="true" outlineLevel="0" collapsed="false">
      <c r="A258" s="1" t="s">
        <v>760</v>
      </c>
      <c r="B258" s="1" t="s">
        <v>761</v>
      </c>
      <c r="C258" s="1" t="s">
        <v>762</v>
      </c>
      <c r="D258" s="2" t="n">
        <v>42.99</v>
      </c>
      <c r="E258" s="7" t="n">
        <f aca="false">D258-G258</f>
        <v>38.691</v>
      </c>
      <c r="G258" s="4" t="n">
        <f aca="false">D258*$G$1</f>
        <v>4.299</v>
      </c>
      <c r="H258" s="4"/>
    </row>
    <row r="259" s="1" customFormat="true" ht="14.25" hidden="false" customHeight="true" outlineLevel="0" collapsed="false">
      <c r="A259" s="1" t="s">
        <v>763</v>
      </c>
      <c r="B259" s="1" t="s">
        <v>764</v>
      </c>
      <c r="C259" s="1" t="s">
        <v>765</v>
      </c>
      <c r="D259" s="2" t="n">
        <v>72.99</v>
      </c>
      <c r="E259" s="7" t="n">
        <f aca="false">D259-G259</f>
        <v>65.691</v>
      </c>
      <c r="G259" s="4" t="n">
        <f aca="false">D259*$G$1</f>
        <v>7.299</v>
      </c>
      <c r="H259" s="4"/>
    </row>
    <row r="260" s="1" customFormat="true" ht="14.25" hidden="false" customHeight="true" outlineLevel="0" collapsed="false">
      <c r="A260" s="1" t="s">
        <v>766</v>
      </c>
      <c r="B260" s="1" t="s">
        <v>767</v>
      </c>
      <c r="C260" s="1" t="s">
        <v>768</v>
      </c>
      <c r="D260" s="2" t="n">
        <v>33.99</v>
      </c>
      <c r="E260" s="7" t="n">
        <f aca="false">D260-G260</f>
        <v>30.591</v>
      </c>
      <c r="G260" s="4" t="n">
        <f aca="false">D260*$G$1</f>
        <v>3.399</v>
      </c>
      <c r="H260" s="4"/>
    </row>
    <row r="261" s="1" customFormat="true" ht="14.25" hidden="false" customHeight="true" outlineLevel="0" collapsed="false">
      <c r="A261" s="1" t="s">
        <v>769</v>
      </c>
      <c r="B261" s="1" t="s">
        <v>770</v>
      </c>
      <c r="C261" s="1" t="s">
        <v>771</v>
      </c>
      <c r="D261" s="2" t="n">
        <v>33.99</v>
      </c>
      <c r="E261" s="7" t="n">
        <f aca="false">D261-G261</f>
        <v>30.591</v>
      </c>
      <c r="G261" s="4" t="n">
        <f aca="false">D261*$G$1</f>
        <v>3.399</v>
      </c>
      <c r="H261" s="4"/>
    </row>
    <row r="262" s="1" customFormat="true" ht="14.25" hidden="false" customHeight="true" outlineLevel="0" collapsed="false">
      <c r="A262" s="1" t="s">
        <v>772</v>
      </c>
      <c r="B262" s="1" t="s">
        <v>773</v>
      </c>
      <c r="C262" s="1" t="s">
        <v>774</v>
      </c>
      <c r="D262" s="2" t="n">
        <v>88.99</v>
      </c>
      <c r="E262" s="7" t="n">
        <f aca="false">D262-G262</f>
        <v>80.091</v>
      </c>
      <c r="G262" s="4" t="n">
        <f aca="false">D262*$G$1</f>
        <v>8.899</v>
      </c>
      <c r="H262" s="4"/>
    </row>
    <row r="263" s="1" customFormat="true" ht="14.25" hidden="false" customHeight="true" outlineLevel="0" collapsed="false">
      <c r="A263" s="1" t="s">
        <v>775</v>
      </c>
      <c r="B263" s="1" t="s">
        <v>776</v>
      </c>
      <c r="C263" s="1" t="s">
        <v>777</v>
      </c>
      <c r="D263" s="2" t="n">
        <v>38.99</v>
      </c>
      <c r="E263" s="7" t="n">
        <f aca="false">D263-G263</f>
        <v>35.091</v>
      </c>
      <c r="G263" s="4" t="n">
        <f aca="false">D263*$G$1</f>
        <v>3.899</v>
      </c>
      <c r="H263" s="4"/>
    </row>
    <row r="264" s="1" customFormat="true" ht="14.25" hidden="false" customHeight="true" outlineLevel="0" collapsed="false">
      <c r="A264" s="1" t="s">
        <v>778</v>
      </c>
      <c r="B264" s="1" t="s">
        <v>779</v>
      </c>
      <c r="C264" s="1" t="s">
        <v>780</v>
      </c>
      <c r="D264" s="2" t="n">
        <v>444.95</v>
      </c>
      <c r="E264" s="7" t="n">
        <f aca="false">D264-G264</f>
        <v>400.455</v>
      </c>
      <c r="G264" s="4" t="n">
        <f aca="false">D264*$G$1</f>
        <v>44.495</v>
      </c>
      <c r="H264" s="4"/>
    </row>
    <row r="265" s="1" customFormat="true" ht="14.25" hidden="false" customHeight="true" outlineLevel="0" collapsed="false">
      <c r="A265" s="1" t="s">
        <v>781</v>
      </c>
      <c r="B265" s="1" t="s">
        <v>782</v>
      </c>
      <c r="C265" s="1" t="s">
        <v>783</v>
      </c>
      <c r="D265" s="2" t="n">
        <v>88.99</v>
      </c>
      <c r="E265" s="7" t="n">
        <f aca="false">D265-G265</f>
        <v>80.091</v>
      </c>
      <c r="G265" s="4" t="n">
        <f aca="false">D265*$G$1</f>
        <v>8.899</v>
      </c>
      <c r="H265" s="4"/>
    </row>
    <row r="266" s="1" customFormat="true" ht="14.25" hidden="false" customHeight="true" outlineLevel="0" collapsed="false">
      <c r="A266" s="1" t="s">
        <v>784</v>
      </c>
      <c r="B266" s="1" t="s">
        <v>785</v>
      </c>
      <c r="C266" s="1" t="s">
        <v>786</v>
      </c>
      <c r="D266" s="2" t="n">
        <v>38.99</v>
      </c>
      <c r="E266" s="7" t="n">
        <f aca="false">D266-G266</f>
        <v>35.091</v>
      </c>
      <c r="G266" s="4" t="n">
        <f aca="false">D266*$G$1</f>
        <v>3.899</v>
      </c>
      <c r="H266" s="4"/>
    </row>
    <row r="267" s="1" customFormat="true" ht="14.25" hidden="false" customHeight="true" outlineLevel="0" collapsed="false">
      <c r="A267" s="1" t="s">
        <v>787</v>
      </c>
      <c r="B267" s="1" t="s">
        <v>788</v>
      </c>
      <c r="C267" s="1" t="s">
        <v>789</v>
      </c>
      <c r="D267" s="2" t="n">
        <v>88.99</v>
      </c>
      <c r="E267" s="7" t="n">
        <f aca="false">D267-G267</f>
        <v>80.091</v>
      </c>
      <c r="G267" s="4" t="n">
        <f aca="false">D267*$G$1</f>
        <v>8.899</v>
      </c>
      <c r="H267" s="4"/>
    </row>
    <row r="268" s="1" customFormat="true" ht="14.25" hidden="false" customHeight="true" outlineLevel="0" collapsed="false">
      <c r="A268" s="1" t="s">
        <v>790</v>
      </c>
      <c r="B268" s="1" t="s">
        <v>791</v>
      </c>
      <c r="C268" s="1" t="s">
        <v>792</v>
      </c>
      <c r="D268" s="2" t="n">
        <v>38.99</v>
      </c>
      <c r="E268" s="7" t="n">
        <f aca="false">D268-G268</f>
        <v>35.091</v>
      </c>
      <c r="G268" s="4" t="n">
        <f aca="false">D268*$G$1</f>
        <v>3.899</v>
      </c>
      <c r="H268" s="4"/>
    </row>
    <row r="269" s="1" customFormat="true" ht="14.25" hidden="false" customHeight="true" outlineLevel="0" collapsed="false">
      <c r="A269" s="1" t="s">
        <v>793</v>
      </c>
      <c r="B269" s="1" t="s">
        <v>794</v>
      </c>
      <c r="C269" s="1" t="s">
        <v>795</v>
      </c>
      <c r="D269" s="2" t="n">
        <v>88.99</v>
      </c>
      <c r="E269" s="7" t="n">
        <f aca="false">D269-G269</f>
        <v>80.091</v>
      </c>
      <c r="G269" s="4" t="n">
        <f aca="false">D269*$G$1</f>
        <v>8.899</v>
      </c>
      <c r="H269" s="4"/>
    </row>
    <row r="270" s="1" customFormat="true" ht="14.25" hidden="false" customHeight="true" outlineLevel="0" collapsed="false">
      <c r="A270" s="1" t="s">
        <v>796</v>
      </c>
      <c r="B270" s="1" t="s">
        <v>797</v>
      </c>
      <c r="C270" s="1" t="s">
        <v>798</v>
      </c>
      <c r="D270" s="2" t="n">
        <v>38.99</v>
      </c>
      <c r="E270" s="7" t="n">
        <f aca="false">D270-G270</f>
        <v>35.091</v>
      </c>
      <c r="G270" s="4" t="n">
        <f aca="false">D270*$G$1</f>
        <v>3.899</v>
      </c>
      <c r="H270" s="4"/>
    </row>
    <row r="271" s="1" customFormat="true" ht="14.25" hidden="false" customHeight="true" outlineLevel="0" collapsed="false">
      <c r="A271" s="1" t="s">
        <v>799</v>
      </c>
      <c r="B271" s="1" t="s">
        <v>800</v>
      </c>
      <c r="C271" s="1" t="s">
        <v>801</v>
      </c>
      <c r="D271" s="2" t="n">
        <v>88.99</v>
      </c>
      <c r="E271" s="7" t="n">
        <f aca="false">D271-G271</f>
        <v>80.091</v>
      </c>
      <c r="G271" s="4" t="n">
        <f aca="false">D271*$G$1</f>
        <v>8.899</v>
      </c>
      <c r="H271" s="4"/>
    </row>
    <row r="272" s="1" customFormat="true" ht="14.25" hidden="false" customHeight="true" outlineLevel="0" collapsed="false">
      <c r="A272" s="1" t="s">
        <v>802</v>
      </c>
      <c r="B272" s="1" t="s">
        <v>803</v>
      </c>
      <c r="C272" s="1" t="s">
        <v>804</v>
      </c>
      <c r="D272" s="2" t="n">
        <v>38.99</v>
      </c>
      <c r="E272" s="7" t="n">
        <f aca="false">D272-G272</f>
        <v>35.091</v>
      </c>
      <c r="G272" s="4" t="n">
        <f aca="false">D272*$G$1</f>
        <v>3.899</v>
      </c>
      <c r="H272" s="4"/>
    </row>
    <row r="273" s="1" customFormat="true" ht="14.25" hidden="false" customHeight="true" outlineLevel="0" collapsed="false">
      <c r="A273" s="1" t="s">
        <v>805</v>
      </c>
      <c r="B273" s="1" t="s">
        <v>806</v>
      </c>
      <c r="C273" s="1" t="s">
        <v>807</v>
      </c>
      <c r="D273" s="2" t="n">
        <v>88.99</v>
      </c>
      <c r="E273" s="7" t="n">
        <f aca="false">D273-G273</f>
        <v>80.091</v>
      </c>
      <c r="G273" s="4" t="n">
        <f aca="false">D273*$G$1</f>
        <v>8.899</v>
      </c>
      <c r="H273" s="4"/>
    </row>
    <row r="274" s="1" customFormat="true" ht="14.25" hidden="false" customHeight="true" outlineLevel="0" collapsed="false">
      <c r="A274" s="1" t="s">
        <v>808</v>
      </c>
      <c r="B274" s="1" t="s">
        <v>809</v>
      </c>
      <c r="C274" s="1" t="s">
        <v>810</v>
      </c>
      <c r="D274" s="2" t="n">
        <v>38.99</v>
      </c>
      <c r="E274" s="7" t="n">
        <f aca="false">D274-G274</f>
        <v>35.091</v>
      </c>
      <c r="G274" s="4" t="n">
        <f aca="false">D274*$G$1</f>
        <v>3.899</v>
      </c>
      <c r="H274" s="4"/>
    </row>
    <row r="275" s="1" customFormat="true" ht="14.25" hidden="false" customHeight="true" outlineLevel="0" collapsed="false">
      <c r="A275" s="1" t="s">
        <v>811</v>
      </c>
      <c r="B275" s="1" t="s">
        <v>812</v>
      </c>
      <c r="C275" s="1" t="s">
        <v>813</v>
      </c>
      <c r="D275" s="2" t="n">
        <v>88.99</v>
      </c>
      <c r="E275" s="7" t="n">
        <f aca="false">D275-G275</f>
        <v>80.091</v>
      </c>
      <c r="G275" s="4" t="n">
        <f aca="false">D275*$G$1</f>
        <v>8.899</v>
      </c>
      <c r="H275" s="4"/>
    </row>
    <row r="276" s="1" customFormat="true" ht="14.25" hidden="false" customHeight="true" outlineLevel="0" collapsed="false">
      <c r="A276" s="1" t="s">
        <v>814</v>
      </c>
      <c r="B276" s="1" t="s">
        <v>815</v>
      </c>
      <c r="C276" s="1" t="s">
        <v>816</v>
      </c>
      <c r="D276" s="2" t="n">
        <v>38.99</v>
      </c>
      <c r="E276" s="7" t="n">
        <f aca="false">D276-G276</f>
        <v>35.091</v>
      </c>
      <c r="G276" s="4" t="n">
        <f aca="false">D276*$G$1</f>
        <v>3.899</v>
      </c>
      <c r="H276" s="4"/>
    </row>
    <row r="277" s="1" customFormat="true" ht="14.25" hidden="false" customHeight="true" outlineLevel="0" collapsed="false">
      <c r="A277" s="1" t="s">
        <v>817</v>
      </c>
      <c r="B277" s="1" t="s">
        <v>818</v>
      </c>
      <c r="C277" s="1" t="s">
        <v>819</v>
      </c>
      <c r="D277" s="2" t="n">
        <v>88.99</v>
      </c>
      <c r="E277" s="7" t="n">
        <f aca="false">D277-G277</f>
        <v>80.091</v>
      </c>
      <c r="G277" s="4" t="n">
        <f aca="false">D277*$G$1</f>
        <v>8.899</v>
      </c>
      <c r="H277" s="4"/>
    </row>
    <row r="278" s="1" customFormat="true" ht="14.25" hidden="false" customHeight="true" outlineLevel="0" collapsed="false">
      <c r="A278" s="1" t="s">
        <v>820</v>
      </c>
      <c r="B278" s="1" t="s">
        <v>821</v>
      </c>
      <c r="C278" s="1" t="s">
        <v>822</v>
      </c>
      <c r="D278" s="2" t="n">
        <v>38.99</v>
      </c>
      <c r="E278" s="7" t="n">
        <f aca="false">D278-G278</f>
        <v>35.091</v>
      </c>
      <c r="G278" s="4" t="n">
        <f aca="false">D278*$G$1</f>
        <v>3.899</v>
      </c>
      <c r="H278" s="4"/>
    </row>
    <row r="279" s="1" customFormat="true" ht="14.25" hidden="false" customHeight="true" outlineLevel="0" collapsed="false">
      <c r="A279" s="1" t="s">
        <v>823</v>
      </c>
      <c r="B279" s="1" t="s">
        <v>824</v>
      </c>
      <c r="C279" s="1" t="s">
        <v>825</v>
      </c>
      <c r="D279" s="2" t="n">
        <v>88.99</v>
      </c>
      <c r="E279" s="7" t="n">
        <f aca="false">D279-G279</f>
        <v>80.091</v>
      </c>
      <c r="G279" s="4" t="n">
        <f aca="false">D279*$G$1</f>
        <v>8.899</v>
      </c>
      <c r="H279" s="4"/>
    </row>
    <row r="280" s="1" customFormat="true" ht="14.25" hidden="false" customHeight="true" outlineLevel="0" collapsed="false">
      <c r="A280" s="1" t="s">
        <v>826</v>
      </c>
      <c r="B280" s="1" t="s">
        <v>827</v>
      </c>
      <c r="C280" s="1" t="s">
        <v>828</v>
      </c>
      <c r="D280" s="2" t="n">
        <v>38.99</v>
      </c>
      <c r="E280" s="7" t="n">
        <f aca="false">D280-G280</f>
        <v>35.091</v>
      </c>
      <c r="G280" s="4" t="n">
        <f aca="false">D280*$G$1</f>
        <v>3.899</v>
      </c>
      <c r="H280" s="4"/>
    </row>
    <row r="281" s="1" customFormat="true" ht="14.25" hidden="false" customHeight="true" outlineLevel="0" collapsed="false">
      <c r="A281" s="1" t="s">
        <v>829</v>
      </c>
      <c r="B281" s="1" t="s">
        <v>830</v>
      </c>
      <c r="C281" s="1" t="s">
        <v>831</v>
      </c>
      <c r="D281" s="2" t="n">
        <v>88.99</v>
      </c>
      <c r="E281" s="7" t="n">
        <f aca="false">D281-G281</f>
        <v>80.091</v>
      </c>
      <c r="G281" s="4" t="n">
        <f aca="false">D281*$G$1</f>
        <v>8.899</v>
      </c>
      <c r="H281" s="4"/>
    </row>
    <row r="282" s="1" customFormat="true" ht="14.25" hidden="false" customHeight="true" outlineLevel="0" collapsed="false">
      <c r="A282" s="1" t="s">
        <v>832</v>
      </c>
      <c r="B282" s="1" t="s">
        <v>833</v>
      </c>
      <c r="C282" s="1" t="s">
        <v>834</v>
      </c>
      <c r="D282" s="2" t="n">
        <v>38.99</v>
      </c>
      <c r="E282" s="7" t="n">
        <f aca="false">D282-G282</f>
        <v>35.091</v>
      </c>
      <c r="G282" s="4" t="n">
        <f aca="false">D282*$G$1</f>
        <v>3.899</v>
      </c>
      <c r="H282" s="4"/>
    </row>
    <row r="283" s="1" customFormat="true" ht="14.25" hidden="false" customHeight="true" outlineLevel="0" collapsed="false">
      <c r="A283" s="1" t="s">
        <v>835</v>
      </c>
      <c r="B283" s="1" t="s">
        <v>836</v>
      </c>
      <c r="C283" s="1" t="s">
        <v>837</v>
      </c>
      <c r="D283" s="2" t="n">
        <v>88.99</v>
      </c>
      <c r="E283" s="7" t="n">
        <f aca="false">D283-G283</f>
        <v>80.091</v>
      </c>
      <c r="G283" s="4" t="n">
        <f aca="false">D283*$G$1</f>
        <v>8.899</v>
      </c>
      <c r="H283" s="4"/>
    </row>
    <row r="284" s="1" customFormat="true" ht="14.25" hidden="false" customHeight="true" outlineLevel="0" collapsed="false">
      <c r="A284" s="1" t="s">
        <v>838</v>
      </c>
      <c r="B284" s="1" t="s">
        <v>839</v>
      </c>
      <c r="C284" s="1" t="s">
        <v>840</v>
      </c>
      <c r="D284" s="2" t="n">
        <v>38.99</v>
      </c>
      <c r="E284" s="7" t="n">
        <f aca="false">D284-G284</f>
        <v>35.091</v>
      </c>
      <c r="G284" s="4" t="n">
        <f aca="false">D284*$G$1</f>
        <v>3.899</v>
      </c>
      <c r="H284" s="4"/>
    </row>
    <row r="285" s="1" customFormat="true" ht="14.25" hidden="false" customHeight="true" outlineLevel="0" collapsed="false">
      <c r="A285" s="1" t="s">
        <v>841</v>
      </c>
      <c r="B285" s="1" t="s">
        <v>842</v>
      </c>
      <c r="C285" s="1" t="s">
        <v>843</v>
      </c>
      <c r="D285" s="2" t="n">
        <v>88.99</v>
      </c>
      <c r="E285" s="7" t="n">
        <f aca="false">D285-G285</f>
        <v>80.091</v>
      </c>
      <c r="G285" s="4" t="n">
        <f aca="false">D285*$G$1</f>
        <v>8.899</v>
      </c>
      <c r="H285" s="4"/>
    </row>
    <row r="286" s="1" customFormat="true" ht="14.25" hidden="false" customHeight="true" outlineLevel="0" collapsed="false">
      <c r="A286" s="1" t="s">
        <v>844</v>
      </c>
      <c r="B286" s="1" t="s">
        <v>845</v>
      </c>
      <c r="C286" s="1" t="s">
        <v>846</v>
      </c>
      <c r="D286" s="2" t="n">
        <v>38.99</v>
      </c>
      <c r="E286" s="7" t="n">
        <f aca="false">D286-G286</f>
        <v>35.091</v>
      </c>
      <c r="G286" s="4" t="n">
        <f aca="false">D286*$G$1</f>
        <v>3.899</v>
      </c>
      <c r="H286" s="4"/>
    </row>
    <row r="287" s="1" customFormat="true" ht="14.25" hidden="false" customHeight="true" outlineLevel="0" collapsed="false">
      <c r="A287" s="1" t="s">
        <v>847</v>
      </c>
      <c r="B287" s="1" t="s">
        <v>848</v>
      </c>
      <c r="C287" s="1" t="s">
        <v>849</v>
      </c>
      <c r="D287" s="2" t="n">
        <v>88.99</v>
      </c>
      <c r="E287" s="7" t="n">
        <f aca="false">D287-G287</f>
        <v>80.091</v>
      </c>
      <c r="G287" s="4" t="n">
        <f aca="false">D287*$G$1</f>
        <v>8.899</v>
      </c>
      <c r="H287" s="4"/>
    </row>
    <row r="288" s="1" customFormat="true" ht="14.25" hidden="false" customHeight="true" outlineLevel="0" collapsed="false">
      <c r="A288" s="1" t="s">
        <v>850</v>
      </c>
      <c r="B288" s="1" t="s">
        <v>851</v>
      </c>
      <c r="C288" s="1" t="s">
        <v>852</v>
      </c>
      <c r="D288" s="2" t="n">
        <v>38.99</v>
      </c>
      <c r="E288" s="7" t="n">
        <f aca="false">D288-G288</f>
        <v>35.091</v>
      </c>
      <c r="G288" s="4" t="n">
        <f aca="false">D288*$G$1</f>
        <v>3.899</v>
      </c>
      <c r="H288" s="4"/>
    </row>
    <row r="289" s="1" customFormat="true" ht="14.25" hidden="false" customHeight="true" outlineLevel="0" collapsed="false">
      <c r="A289" s="1" t="s">
        <v>853</v>
      </c>
      <c r="B289" s="1" t="s">
        <v>854</v>
      </c>
      <c r="C289" s="1" t="s">
        <v>855</v>
      </c>
      <c r="D289" s="2" t="n">
        <v>38.99</v>
      </c>
      <c r="E289" s="7" t="n">
        <f aca="false">D289-G289</f>
        <v>35.091</v>
      </c>
      <c r="G289" s="4" t="n">
        <f aca="false">D289*$G$1</f>
        <v>3.899</v>
      </c>
      <c r="H289" s="4"/>
    </row>
    <row r="290" s="1" customFormat="true" ht="14.25" hidden="false" customHeight="true" outlineLevel="0" collapsed="false">
      <c r="A290" s="1" t="s">
        <v>856</v>
      </c>
      <c r="B290" s="1" t="s">
        <v>857</v>
      </c>
      <c r="C290" s="1" t="s">
        <v>858</v>
      </c>
      <c r="D290" s="2" t="n">
        <v>38.99</v>
      </c>
      <c r="E290" s="7" t="n">
        <f aca="false">D290-G290</f>
        <v>35.091</v>
      </c>
      <c r="G290" s="4" t="n">
        <f aca="false">D290*$G$1</f>
        <v>3.899</v>
      </c>
      <c r="H290" s="4"/>
    </row>
    <row r="291" s="1" customFormat="true" ht="14.25" hidden="false" customHeight="true" outlineLevel="0" collapsed="false">
      <c r="A291" s="1" t="s">
        <v>859</v>
      </c>
      <c r="B291" s="1" t="s">
        <v>860</v>
      </c>
      <c r="C291" s="1" t="s">
        <v>861</v>
      </c>
      <c r="D291" s="2" t="n">
        <v>38.99</v>
      </c>
      <c r="E291" s="7" t="n">
        <f aca="false">D291-G291</f>
        <v>35.091</v>
      </c>
      <c r="G291" s="4" t="n">
        <f aca="false">D291*$G$1</f>
        <v>3.899</v>
      </c>
      <c r="H291" s="4"/>
    </row>
    <row r="292" s="1" customFormat="true" ht="14.25" hidden="false" customHeight="true" outlineLevel="0" collapsed="false">
      <c r="A292" s="1" t="s">
        <v>862</v>
      </c>
      <c r="B292" s="1" t="s">
        <v>863</v>
      </c>
      <c r="C292" s="1" t="s">
        <v>864</v>
      </c>
      <c r="D292" s="2" t="n">
        <v>34.99</v>
      </c>
      <c r="E292" s="7" t="n">
        <f aca="false">D292-G292</f>
        <v>31.491</v>
      </c>
      <c r="G292" s="4" t="n">
        <f aca="false">D292*$G$1</f>
        <v>3.499</v>
      </c>
      <c r="H292" s="4"/>
    </row>
    <row r="293" s="1" customFormat="true" ht="14.25" hidden="false" customHeight="true" outlineLevel="0" collapsed="false">
      <c r="A293" s="1" t="s">
        <v>865</v>
      </c>
      <c r="B293" s="1" t="s">
        <v>866</v>
      </c>
      <c r="C293" s="1" t="s">
        <v>867</v>
      </c>
      <c r="D293" s="2" t="n">
        <v>34.99</v>
      </c>
      <c r="E293" s="7" t="n">
        <f aca="false">D293-G293</f>
        <v>31.491</v>
      </c>
      <c r="G293" s="4" t="n">
        <f aca="false">D293*$G$1</f>
        <v>3.499</v>
      </c>
      <c r="H293" s="4"/>
    </row>
    <row r="294" s="1" customFormat="true" ht="14.25" hidden="false" customHeight="true" outlineLevel="0" collapsed="false">
      <c r="A294" s="1" t="s">
        <v>868</v>
      </c>
      <c r="B294" s="1" t="s">
        <v>869</v>
      </c>
      <c r="C294" s="1" t="s">
        <v>870</v>
      </c>
      <c r="D294" s="2" t="n">
        <v>159.95</v>
      </c>
      <c r="E294" s="7" t="n">
        <f aca="false">D294-G294</f>
        <v>143.955</v>
      </c>
      <c r="G294" s="4" t="n">
        <f aca="false">D294*$G$1</f>
        <v>15.995</v>
      </c>
      <c r="H294" s="4"/>
    </row>
    <row r="295" s="1" customFormat="true" ht="14.25" hidden="false" customHeight="true" outlineLevel="0" collapsed="false">
      <c r="A295" s="1" t="s">
        <v>871</v>
      </c>
      <c r="B295" s="1" t="s">
        <v>872</v>
      </c>
      <c r="C295" s="1" t="s">
        <v>867</v>
      </c>
      <c r="D295" s="2" t="n">
        <v>32.99</v>
      </c>
      <c r="E295" s="7" t="n">
        <f aca="false">D295-G295</f>
        <v>29.691</v>
      </c>
      <c r="G295" s="4" t="n">
        <f aca="false">D295*$G$1</f>
        <v>3.299</v>
      </c>
      <c r="H295" s="4"/>
    </row>
    <row r="296" s="1" customFormat="true" ht="14.25" hidden="false" customHeight="true" outlineLevel="0" collapsed="false">
      <c r="A296" s="1" t="s">
        <v>873</v>
      </c>
      <c r="B296" s="1" t="s">
        <v>874</v>
      </c>
      <c r="C296" s="1" t="s">
        <v>875</v>
      </c>
      <c r="D296" s="2" t="n">
        <v>34.99</v>
      </c>
      <c r="E296" s="7" t="n">
        <f aca="false">D296-G296</f>
        <v>31.491</v>
      </c>
      <c r="G296" s="4" t="n">
        <f aca="false">D296*$G$1</f>
        <v>3.499</v>
      </c>
      <c r="H296" s="4"/>
    </row>
    <row r="297" s="1" customFormat="true" ht="14.25" hidden="false" customHeight="true" outlineLevel="0" collapsed="false">
      <c r="A297" s="1" t="s">
        <v>876</v>
      </c>
      <c r="B297" s="1" t="s">
        <v>877</v>
      </c>
      <c r="C297" s="1" t="s">
        <v>878</v>
      </c>
      <c r="D297" s="2" t="n">
        <v>41.99</v>
      </c>
      <c r="E297" s="7" t="n">
        <f aca="false">D297-G297</f>
        <v>37.791</v>
      </c>
      <c r="G297" s="4" t="n">
        <f aca="false">D297*$G$1</f>
        <v>4.199</v>
      </c>
      <c r="H297" s="4"/>
    </row>
    <row r="298" s="1" customFormat="true" ht="14.25" hidden="false" customHeight="true" outlineLevel="0" collapsed="false">
      <c r="A298" s="1" t="s">
        <v>879</v>
      </c>
      <c r="B298" s="1" t="s">
        <v>880</v>
      </c>
      <c r="C298" s="1" t="s">
        <v>881</v>
      </c>
      <c r="D298" s="2" t="n">
        <v>41.99</v>
      </c>
      <c r="E298" s="7" t="n">
        <f aca="false">D298-G298</f>
        <v>37.791</v>
      </c>
      <c r="G298" s="4" t="n">
        <f aca="false">D298*$G$1</f>
        <v>4.199</v>
      </c>
      <c r="H298" s="4"/>
    </row>
    <row r="299" s="1" customFormat="true" ht="14.25" hidden="false" customHeight="true" outlineLevel="0" collapsed="false">
      <c r="A299" s="1" t="s">
        <v>882</v>
      </c>
      <c r="B299" s="1" t="s">
        <v>883</v>
      </c>
      <c r="C299" s="1" t="s">
        <v>884</v>
      </c>
      <c r="D299" s="2" t="n">
        <v>41.99</v>
      </c>
      <c r="E299" s="7" t="n">
        <f aca="false">D299-G299</f>
        <v>37.791</v>
      </c>
      <c r="G299" s="4" t="n">
        <f aca="false">D299*$G$1</f>
        <v>4.199</v>
      </c>
      <c r="H299" s="4"/>
    </row>
    <row r="300" s="1" customFormat="true" ht="14.25" hidden="false" customHeight="true" outlineLevel="0" collapsed="false">
      <c r="A300" s="1" t="s">
        <v>885</v>
      </c>
      <c r="B300" s="1" t="s">
        <v>886</v>
      </c>
      <c r="C300" s="1" t="s">
        <v>887</v>
      </c>
      <c r="D300" s="2" t="n">
        <v>196.95</v>
      </c>
      <c r="E300" s="7" t="n">
        <f aca="false">D300-G300</f>
        <v>177.255</v>
      </c>
      <c r="G300" s="4" t="n">
        <f aca="false">D300*$G$1</f>
        <v>19.695</v>
      </c>
      <c r="H300" s="4"/>
    </row>
    <row r="301" s="1" customFormat="true" ht="14.25" hidden="false" customHeight="true" outlineLevel="0" collapsed="false">
      <c r="A301" s="1" t="s">
        <v>888</v>
      </c>
      <c r="B301" s="1" t="s">
        <v>889</v>
      </c>
      <c r="C301" s="1" t="s">
        <v>890</v>
      </c>
      <c r="D301" s="2" t="n">
        <v>41.99</v>
      </c>
      <c r="E301" s="7" t="n">
        <f aca="false">D301-G301</f>
        <v>37.791</v>
      </c>
      <c r="G301" s="4" t="n">
        <f aca="false">D301*$G$1</f>
        <v>4.199</v>
      </c>
      <c r="H301" s="4"/>
    </row>
    <row r="302" s="1" customFormat="true" ht="14.25" hidden="false" customHeight="true" outlineLevel="0" collapsed="false">
      <c r="A302" s="1" t="s">
        <v>891</v>
      </c>
      <c r="B302" s="1" t="s">
        <v>892</v>
      </c>
      <c r="C302" s="1" t="s">
        <v>893</v>
      </c>
      <c r="D302" s="2" t="n">
        <v>196.95</v>
      </c>
      <c r="E302" s="7" t="n">
        <f aca="false">D302-G302</f>
        <v>177.255</v>
      </c>
      <c r="G302" s="4" t="n">
        <f aca="false">D302*$G$1</f>
        <v>19.695</v>
      </c>
      <c r="H302" s="4"/>
    </row>
    <row r="303" s="1" customFormat="true" ht="14.25" hidden="false" customHeight="true" outlineLevel="0" collapsed="false">
      <c r="A303" s="1" t="s">
        <v>894</v>
      </c>
      <c r="B303" s="1" t="s">
        <v>895</v>
      </c>
      <c r="C303" s="1" t="s">
        <v>896</v>
      </c>
      <c r="D303" s="2" t="n">
        <v>41.99</v>
      </c>
      <c r="E303" s="7" t="n">
        <f aca="false">D303-G303</f>
        <v>37.791</v>
      </c>
      <c r="G303" s="4" t="n">
        <f aca="false">D303*$G$1</f>
        <v>4.199</v>
      </c>
      <c r="H303" s="4"/>
    </row>
    <row r="304" s="1" customFormat="true" ht="14.25" hidden="false" customHeight="true" outlineLevel="0" collapsed="false">
      <c r="A304" s="1" t="s">
        <v>897</v>
      </c>
      <c r="B304" s="1" t="s">
        <v>898</v>
      </c>
      <c r="C304" s="1" t="s">
        <v>899</v>
      </c>
      <c r="D304" s="2" t="n">
        <v>196.95</v>
      </c>
      <c r="E304" s="7" t="n">
        <f aca="false">D304-G304</f>
        <v>177.255</v>
      </c>
      <c r="G304" s="4" t="n">
        <f aca="false">D304*$G$1</f>
        <v>19.695</v>
      </c>
      <c r="H304" s="4"/>
    </row>
    <row r="305" s="1" customFormat="true" ht="14.25" hidden="false" customHeight="true" outlineLevel="0" collapsed="false">
      <c r="A305" s="1" t="s">
        <v>900</v>
      </c>
      <c r="B305" s="1" t="s">
        <v>901</v>
      </c>
      <c r="C305" s="1" t="s">
        <v>902</v>
      </c>
      <c r="D305" s="2" t="n">
        <v>41.99</v>
      </c>
      <c r="E305" s="7" t="n">
        <f aca="false">D305-G305</f>
        <v>37.791</v>
      </c>
      <c r="G305" s="4" t="n">
        <f aca="false">D305*$G$1</f>
        <v>4.199</v>
      </c>
      <c r="H305" s="4"/>
    </row>
    <row r="306" s="1" customFormat="true" ht="14.25" hidden="false" customHeight="true" outlineLevel="0" collapsed="false">
      <c r="A306" s="1" t="s">
        <v>903</v>
      </c>
      <c r="B306" s="1" t="s">
        <v>904</v>
      </c>
      <c r="C306" s="1" t="s">
        <v>905</v>
      </c>
      <c r="D306" s="2" t="n">
        <v>41.99</v>
      </c>
      <c r="E306" s="7" t="n">
        <f aca="false">D306-G306</f>
        <v>37.791</v>
      </c>
      <c r="G306" s="4" t="n">
        <f aca="false">D306*$G$1</f>
        <v>4.199</v>
      </c>
      <c r="H306" s="4"/>
    </row>
    <row r="307" s="1" customFormat="true" ht="14.25" hidden="false" customHeight="true" outlineLevel="0" collapsed="false">
      <c r="A307" s="1" t="s">
        <v>906</v>
      </c>
      <c r="B307" s="1" t="s">
        <v>907</v>
      </c>
      <c r="C307" s="1" t="s">
        <v>908</v>
      </c>
      <c r="D307" s="2" t="n">
        <v>196.95</v>
      </c>
      <c r="E307" s="7" t="n">
        <f aca="false">D307-G307</f>
        <v>177.255</v>
      </c>
      <c r="G307" s="4" t="n">
        <f aca="false">D307*$G$1</f>
        <v>19.695</v>
      </c>
      <c r="H307" s="4"/>
    </row>
    <row r="308" s="1" customFormat="true" ht="14.25" hidden="false" customHeight="true" outlineLevel="0" collapsed="false">
      <c r="A308" s="1" t="s">
        <v>909</v>
      </c>
      <c r="B308" s="1" t="s">
        <v>910</v>
      </c>
      <c r="C308" s="1" t="s">
        <v>911</v>
      </c>
      <c r="D308" s="2" t="n">
        <v>41.99</v>
      </c>
      <c r="E308" s="7" t="n">
        <f aca="false">D308-G308</f>
        <v>37.791</v>
      </c>
      <c r="G308" s="4" t="n">
        <f aca="false">D308*$G$1</f>
        <v>4.199</v>
      </c>
      <c r="H308" s="4"/>
    </row>
    <row r="309" s="1" customFormat="true" ht="14.25" hidden="false" customHeight="true" outlineLevel="0" collapsed="false">
      <c r="A309" s="1" t="s">
        <v>912</v>
      </c>
      <c r="B309" s="1" t="s">
        <v>913</v>
      </c>
      <c r="C309" s="1" t="s">
        <v>914</v>
      </c>
      <c r="D309" s="2" t="n">
        <v>41.99</v>
      </c>
      <c r="E309" s="7" t="n">
        <f aca="false">D309-G309</f>
        <v>37.791</v>
      </c>
      <c r="G309" s="4" t="n">
        <f aca="false">D309*$G$1</f>
        <v>4.199</v>
      </c>
      <c r="H309" s="4"/>
    </row>
    <row r="310" s="1" customFormat="true" ht="14.25" hidden="false" customHeight="true" outlineLevel="0" collapsed="false">
      <c r="A310" s="1" t="s">
        <v>915</v>
      </c>
      <c r="B310" s="1" t="s">
        <v>916</v>
      </c>
      <c r="C310" s="1" t="s">
        <v>917</v>
      </c>
      <c r="D310" s="2" t="n">
        <v>196.95</v>
      </c>
      <c r="E310" s="7" t="n">
        <f aca="false">D310-G310</f>
        <v>177.255</v>
      </c>
      <c r="G310" s="4" t="n">
        <f aca="false">D310*$G$1</f>
        <v>19.695</v>
      </c>
      <c r="H310" s="4"/>
    </row>
    <row r="311" s="1" customFormat="true" ht="14.25" hidden="false" customHeight="true" outlineLevel="0" collapsed="false">
      <c r="A311" s="1" t="s">
        <v>918</v>
      </c>
      <c r="B311" s="1" t="s">
        <v>919</v>
      </c>
      <c r="C311" s="1" t="s">
        <v>920</v>
      </c>
      <c r="D311" s="2" t="n">
        <v>41.99</v>
      </c>
      <c r="E311" s="7" t="n">
        <f aca="false">D311-G311</f>
        <v>37.791</v>
      </c>
      <c r="G311" s="4" t="n">
        <f aca="false">D311*$G$1</f>
        <v>4.199</v>
      </c>
      <c r="H311" s="4"/>
    </row>
    <row r="312" s="1" customFormat="true" ht="14.25" hidden="false" customHeight="true" outlineLevel="0" collapsed="false">
      <c r="A312" s="1" t="s">
        <v>921</v>
      </c>
      <c r="B312" s="1" t="s">
        <v>922</v>
      </c>
      <c r="C312" s="1" t="s">
        <v>923</v>
      </c>
      <c r="D312" s="2" t="n">
        <v>196.95</v>
      </c>
      <c r="E312" s="7" t="n">
        <f aca="false">D312-G312</f>
        <v>177.255</v>
      </c>
      <c r="G312" s="4" t="n">
        <f aca="false">D312*$G$1</f>
        <v>19.695</v>
      </c>
      <c r="H312" s="4"/>
    </row>
    <row r="313" s="1" customFormat="true" ht="14.25" hidden="false" customHeight="true" outlineLevel="0" collapsed="false">
      <c r="A313" s="1" t="s">
        <v>924</v>
      </c>
      <c r="B313" s="1" t="s">
        <v>925</v>
      </c>
      <c r="C313" s="1" t="s">
        <v>926</v>
      </c>
      <c r="D313" s="2" t="n">
        <v>41.99</v>
      </c>
      <c r="E313" s="7" t="n">
        <f aca="false">D313-G313</f>
        <v>37.791</v>
      </c>
      <c r="G313" s="4" t="n">
        <f aca="false">D313*$G$1</f>
        <v>4.199</v>
      </c>
      <c r="H313" s="4"/>
    </row>
    <row r="314" s="1" customFormat="true" ht="14.25" hidden="false" customHeight="true" outlineLevel="0" collapsed="false">
      <c r="A314" s="1" t="s">
        <v>927</v>
      </c>
      <c r="B314" s="1" t="s">
        <v>928</v>
      </c>
      <c r="C314" s="1" t="s">
        <v>929</v>
      </c>
      <c r="D314" s="2" t="n">
        <v>196.95</v>
      </c>
      <c r="E314" s="7" t="n">
        <f aca="false">D314-G314</f>
        <v>177.255</v>
      </c>
      <c r="G314" s="4" t="n">
        <f aca="false">D314*$G$1</f>
        <v>19.695</v>
      </c>
      <c r="H314" s="4"/>
    </row>
    <row r="315" s="1" customFormat="true" ht="14.25" hidden="false" customHeight="true" outlineLevel="0" collapsed="false">
      <c r="A315" s="1" t="s">
        <v>930</v>
      </c>
      <c r="B315" s="1" t="s">
        <v>931</v>
      </c>
      <c r="C315" s="1" t="s">
        <v>932</v>
      </c>
      <c r="D315" s="2" t="n">
        <v>41.99</v>
      </c>
      <c r="E315" s="7" t="n">
        <f aca="false">D315-G315</f>
        <v>37.791</v>
      </c>
      <c r="G315" s="4" t="n">
        <f aca="false">D315*$G$1</f>
        <v>4.199</v>
      </c>
      <c r="H315" s="4"/>
    </row>
    <row r="316" s="1" customFormat="true" ht="14.25" hidden="false" customHeight="true" outlineLevel="0" collapsed="false">
      <c r="A316" s="1" t="s">
        <v>933</v>
      </c>
      <c r="B316" s="1" t="s">
        <v>934</v>
      </c>
      <c r="C316" s="1" t="s">
        <v>935</v>
      </c>
      <c r="D316" s="2" t="n">
        <v>196.95</v>
      </c>
      <c r="E316" s="7" t="n">
        <f aca="false">D316-G316</f>
        <v>177.255</v>
      </c>
      <c r="G316" s="4" t="n">
        <f aca="false">D316*$G$1</f>
        <v>19.695</v>
      </c>
      <c r="H316" s="4"/>
    </row>
    <row r="317" s="1" customFormat="true" ht="14.25" hidden="false" customHeight="true" outlineLevel="0" collapsed="false">
      <c r="A317" s="1" t="s">
        <v>936</v>
      </c>
      <c r="B317" s="1" t="s">
        <v>937</v>
      </c>
      <c r="C317" s="1" t="s">
        <v>938</v>
      </c>
      <c r="D317" s="2" t="n">
        <v>201.95</v>
      </c>
      <c r="E317" s="7" t="n">
        <f aca="false">D317-G317</f>
        <v>181.755</v>
      </c>
      <c r="G317" s="4" t="n">
        <f aca="false">D317*$G$1</f>
        <v>20.195</v>
      </c>
      <c r="H317" s="4"/>
    </row>
    <row r="318" s="1" customFormat="true" ht="14.25" hidden="false" customHeight="true" outlineLevel="0" collapsed="false">
      <c r="A318" s="1" t="s">
        <v>939</v>
      </c>
      <c r="B318" s="1" t="s">
        <v>940</v>
      </c>
      <c r="C318" s="1" t="s">
        <v>941</v>
      </c>
      <c r="D318" s="2" t="n">
        <v>42.99</v>
      </c>
      <c r="E318" s="7" t="n">
        <f aca="false">D318-G318</f>
        <v>38.691</v>
      </c>
      <c r="G318" s="4" t="n">
        <f aca="false">D318*$G$1</f>
        <v>4.299</v>
      </c>
      <c r="H318" s="4"/>
    </row>
    <row r="319" s="1" customFormat="true" ht="14.25" hidden="false" customHeight="true" outlineLevel="0" collapsed="false">
      <c r="A319" s="1" t="s">
        <v>942</v>
      </c>
      <c r="B319" s="1" t="s">
        <v>943</v>
      </c>
      <c r="C319" s="1" t="s">
        <v>944</v>
      </c>
      <c r="D319" s="2" t="n">
        <v>42.99</v>
      </c>
      <c r="E319" s="7" t="n">
        <f aca="false">D319-G319</f>
        <v>38.691</v>
      </c>
      <c r="G319" s="4" t="n">
        <f aca="false">D319*$G$1</f>
        <v>4.299</v>
      </c>
      <c r="H319" s="4"/>
    </row>
    <row r="320" s="1" customFormat="true" ht="14.25" hidden="false" customHeight="true" outlineLevel="0" collapsed="false">
      <c r="A320" s="1" t="s">
        <v>945</v>
      </c>
      <c r="B320" s="1" t="s">
        <v>946</v>
      </c>
      <c r="C320" s="1" t="s">
        <v>947</v>
      </c>
      <c r="D320" s="2" t="n">
        <v>201.95</v>
      </c>
      <c r="E320" s="7" t="n">
        <f aca="false">D320-G320</f>
        <v>181.755</v>
      </c>
      <c r="G320" s="4" t="n">
        <f aca="false">D320*$G$1</f>
        <v>20.195</v>
      </c>
      <c r="H320" s="4"/>
    </row>
    <row r="321" s="1" customFormat="true" ht="14.25" hidden="false" customHeight="true" outlineLevel="0" collapsed="false">
      <c r="A321" s="1" t="s">
        <v>948</v>
      </c>
      <c r="B321" s="1" t="s">
        <v>949</v>
      </c>
      <c r="C321" s="1" t="s">
        <v>950</v>
      </c>
      <c r="D321" s="2" t="n">
        <v>42.99</v>
      </c>
      <c r="E321" s="7" t="n">
        <f aca="false">D321-G321</f>
        <v>38.691</v>
      </c>
      <c r="G321" s="4" t="n">
        <f aca="false">D321*$G$1</f>
        <v>4.299</v>
      </c>
      <c r="H321" s="4"/>
    </row>
    <row r="322" s="1" customFormat="true" ht="14.25" hidden="false" customHeight="true" outlineLevel="0" collapsed="false">
      <c r="A322" s="1" t="s">
        <v>951</v>
      </c>
      <c r="B322" s="1" t="s">
        <v>952</v>
      </c>
      <c r="C322" s="1" t="s">
        <v>953</v>
      </c>
      <c r="D322" s="2" t="n">
        <v>42.99</v>
      </c>
      <c r="E322" s="7" t="n">
        <f aca="false">D322-G322</f>
        <v>38.691</v>
      </c>
      <c r="G322" s="4" t="n">
        <f aca="false">D322*$G$1</f>
        <v>4.299</v>
      </c>
      <c r="H322" s="4"/>
    </row>
    <row r="323" s="1" customFormat="true" ht="14.25" hidden="false" customHeight="true" outlineLevel="0" collapsed="false">
      <c r="A323" s="1" t="s">
        <v>954</v>
      </c>
      <c r="B323" s="1" t="s">
        <v>955</v>
      </c>
      <c r="C323" s="1" t="s">
        <v>956</v>
      </c>
      <c r="D323" s="2" t="n">
        <v>201.95</v>
      </c>
      <c r="E323" s="7" t="n">
        <f aca="false">D323-G323</f>
        <v>181.755</v>
      </c>
      <c r="G323" s="4" t="n">
        <f aca="false">D323*$G$1</f>
        <v>20.195</v>
      </c>
      <c r="H323" s="4"/>
    </row>
    <row r="324" s="1" customFormat="true" ht="14.25" hidden="false" customHeight="true" outlineLevel="0" collapsed="false">
      <c r="A324" s="1" t="s">
        <v>957</v>
      </c>
      <c r="B324" s="1" t="s">
        <v>955</v>
      </c>
      <c r="C324" s="1" t="s">
        <v>958</v>
      </c>
      <c r="D324" s="2" t="n">
        <v>201.95</v>
      </c>
      <c r="E324" s="7" t="n">
        <f aca="false">D324-G324</f>
        <v>181.755</v>
      </c>
      <c r="G324" s="4" t="n">
        <f aca="false">D324*$G$1</f>
        <v>20.195</v>
      </c>
      <c r="H324" s="4"/>
    </row>
    <row r="325" s="1" customFormat="true" ht="14.25" hidden="false" customHeight="true" outlineLevel="0" collapsed="false">
      <c r="A325" s="1" t="s">
        <v>959</v>
      </c>
      <c r="B325" s="1" t="s">
        <v>960</v>
      </c>
      <c r="C325" s="1" t="s">
        <v>961</v>
      </c>
      <c r="D325" s="2" t="n">
        <v>42.99</v>
      </c>
      <c r="E325" s="7" t="n">
        <f aca="false">D325-G325</f>
        <v>38.691</v>
      </c>
      <c r="G325" s="4" t="n">
        <f aca="false">D325*$G$1</f>
        <v>4.299</v>
      </c>
      <c r="H325" s="4"/>
    </row>
    <row r="326" s="1" customFormat="true" ht="14.25" hidden="false" customHeight="true" outlineLevel="0" collapsed="false">
      <c r="A326" s="1" t="s">
        <v>962</v>
      </c>
      <c r="B326" s="1" t="s">
        <v>963</v>
      </c>
      <c r="C326" s="1" t="s">
        <v>964</v>
      </c>
      <c r="D326" s="2" t="n">
        <v>42.99</v>
      </c>
      <c r="E326" s="7" t="n">
        <f aca="false">D326-G326</f>
        <v>38.691</v>
      </c>
      <c r="G326" s="4" t="n">
        <f aca="false">D326*$G$1</f>
        <v>4.299</v>
      </c>
      <c r="H326" s="4"/>
    </row>
    <row r="327" s="1" customFormat="true" ht="14.25" hidden="false" customHeight="true" outlineLevel="0" collapsed="false">
      <c r="A327" s="1" t="s">
        <v>965</v>
      </c>
      <c r="B327" s="1" t="s">
        <v>966</v>
      </c>
      <c r="C327" s="1" t="s">
        <v>967</v>
      </c>
      <c r="D327" s="2" t="n">
        <v>201.95</v>
      </c>
      <c r="E327" s="7" t="n">
        <f aca="false">D327-G327</f>
        <v>181.755</v>
      </c>
      <c r="G327" s="4" t="n">
        <f aca="false">D327*$G$1</f>
        <v>20.195</v>
      </c>
      <c r="H327" s="4"/>
    </row>
    <row r="328" s="1" customFormat="true" ht="14.25" hidden="false" customHeight="true" outlineLevel="0" collapsed="false">
      <c r="A328" s="1" t="s">
        <v>968</v>
      </c>
      <c r="B328" s="1" t="s">
        <v>969</v>
      </c>
      <c r="C328" s="1" t="s">
        <v>970</v>
      </c>
      <c r="D328" s="2" t="n">
        <v>45.99</v>
      </c>
      <c r="E328" s="7" t="n">
        <f aca="false">D328-G328</f>
        <v>41.391</v>
      </c>
      <c r="G328" s="4" t="n">
        <f aca="false">D328*$G$1</f>
        <v>4.599</v>
      </c>
      <c r="H328" s="4"/>
    </row>
    <row r="329" s="1" customFormat="true" ht="14.25" hidden="false" customHeight="true" outlineLevel="0" collapsed="false">
      <c r="A329" s="1" t="s">
        <v>971</v>
      </c>
      <c r="B329" s="1" t="s">
        <v>972</v>
      </c>
      <c r="C329" s="1" t="s">
        <v>973</v>
      </c>
      <c r="D329" s="2" t="n">
        <v>45.99</v>
      </c>
      <c r="E329" s="7" t="n">
        <f aca="false">D329-G329</f>
        <v>41.391</v>
      </c>
      <c r="G329" s="4" t="n">
        <f aca="false">D329*$G$1</f>
        <v>4.599</v>
      </c>
      <c r="H329" s="4"/>
    </row>
    <row r="330" s="1" customFormat="true" ht="14.25" hidden="false" customHeight="true" outlineLevel="0" collapsed="false">
      <c r="A330" s="1" t="s">
        <v>974</v>
      </c>
      <c r="B330" s="1" t="s">
        <v>975</v>
      </c>
      <c r="C330" s="1" t="s">
        <v>976</v>
      </c>
      <c r="D330" s="2" t="n">
        <v>66.99</v>
      </c>
      <c r="E330" s="7" t="n">
        <f aca="false">D330-G330</f>
        <v>60.291</v>
      </c>
      <c r="G330" s="4" t="n">
        <f aca="false">D330*$G$1</f>
        <v>6.699</v>
      </c>
      <c r="H330" s="4"/>
    </row>
    <row r="331" s="1" customFormat="true" ht="14.25" hidden="false" customHeight="true" outlineLevel="0" collapsed="false">
      <c r="A331" s="1" t="s">
        <v>977</v>
      </c>
      <c r="B331" s="1" t="s">
        <v>978</v>
      </c>
      <c r="C331" s="1" t="s">
        <v>979</v>
      </c>
      <c r="D331" s="2" t="n">
        <v>28.99</v>
      </c>
      <c r="E331" s="7" t="n">
        <f aca="false">D331-G331</f>
        <v>26.091</v>
      </c>
      <c r="G331" s="4" t="n">
        <f aca="false">D331*$G$1</f>
        <v>2.899</v>
      </c>
      <c r="H331" s="4"/>
    </row>
    <row r="332" s="1" customFormat="true" ht="14.25" hidden="false" customHeight="true" outlineLevel="0" collapsed="false">
      <c r="A332" s="1" t="s">
        <v>980</v>
      </c>
      <c r="B332" s="1" t="s">
        <v>981</v>
      </c>
      <c r="C332" s="1" t="s">
        <v>982</v>
      </c>
      <c r="D332" s="2" t="n">
        <v>66.99</v>
      </c>
      <c r="E332" s="7" t="n">
        <f aca="false">D332-G332</f>
        <v>60.291</v>
      </c>
      <c r="G332" s="4" t="n">
        <f aca="false">D332*$G$1</f>
        <v>6.699</v>
      </c>
      <c r="H332" s="4"/>
    </row>
    <row r="333" s="1" customFormat="true" ht="14.25" hidden="false" customHeight="true" outlineLevel="0" collapsed="false">
      <c r="A333" s="1" t="s">
        <v>983</v>
      </c>
      <c r="B333" s="1" t="s">
        <v>984</v>
      </c>
      <c r="C333" s="1" t="s">
        <v>985</v>
      </c>
      <c r="D333" s="2" t="n">
        <v>28.99</v>
      </c>
      <c r="E333" s="7" t="n">
        <f aca="false">D333-G333</f>
        <v>26.091</v>
      </c>
      <c r="G333" s="4" t="n">
        <f aca="false">D333*$G$1</f>
        <v>2.899</v>
      </c>
      <c r="H333" s="4"/>
    </row>
    <row r="334" s="1" customFormat="true" ht="14.25" hidden="false" customHeight="true" outlineLevel="0" collapsed="false">
      <c r="A334" s="1" t="s">
        <v>986</v>
      </c>
      <c r="B334" s="1" t="s">
        <v>987</v>
      </c>
      <c r="C334" s="1" t="s">
        <v>988</v>
      </c>
      <c r="D334" s="2" t="n">
        <v>334.95</v>
      </c>
      <c r="E334" s="7" t="n">
        <f aca="false">D334-G334</f>
        <v>301.455</v>
      </c>
      <c r="G334" s="4" t="n">
        <f aca="false">D334*$G$1</f>
        <v>33.495</v>
      </c>
      <c r="H334" s="4"/>
    </row>
    <row r="335" s="1" customFormat="true" ht="14.25" hidden="false" customHeight="true" outlineLevel="0" collapsed="false">
      <c r="A335" s="1" t="s">
        <v>989</v>
      </c>
      <c r="B335" s="1" t="s">
        <v>990</v>
      </c>
      <c r="C335" s="1" t="s">
        <v>991</v>
      </c>
      <c r="D335" s="2" t="n">
        <v>66.99</v>
      </c>
      <c r="E335" s="7" t="n">
        <f aca="false">D335-G335</f>
        <v>60.291</v>
      </c>
      <c r="G335" s="4" t="n">
        <f aca="false">D335*$G$1</f>
        <v>6.699</v>
      </c>
      <c r="H335" s="4"/>
    </row>
    <row r="336" s="1" customFormat="true" ht="14.25" hidden="false" customHeight="true" outlineLevel="0" collapsed="false">
      <c r="A336" s="1" t="s">
        <v>992</v>
      </c>
      <c r="B336" s="1" t="s">
        <v>993</v>
      </c>
      <c r="C336" s="1" t="s">
        <v>994</v>
      </c>
      <c r="D336" s="2" t="n">
        <v>28.99</v>
      </c>
      <c r="E336" s="7" t="n">
        <f aca="false">D336-G336</f>
        <v>26.091</v>
      </c>
      <c r="G336" s="4" t="n">
        <f aca="false">D336*$G$1</f>
        <v>2.899</v>
      </c>
      <c r="H336" s="4"/>
    </row>
    <row r="337" s="1" customFormat="true" ht="14.25" hidden="false" customHeight="true" outlineLevel="0" collapsed="false">
      <c r="A337" s="1" t="s">
        <v>995</v>
      </c>
      <c r="B337" s="1" t="s">
        <v>996</v>
      </c>
      <c r="C337" s="1" t="s">
        <v>997</v>
      </c>
      <c r="D337" s="2" t="n">
        <v>66.99</v>
      </c>
      <c r="E337" s="7" t="n">
        <f aca="false">D337-G337</f>
        <v>60.291</v>
      </c>
      <c r="G337" s="4" t="n">
        <f aca="false">D337*$G$1</f>
        <v>6.699</v>
      </c>
      <c r="H337" s="4"/>
    </row>
    <row r="338" s="1" customFormat="true" ht="14.25" hidden="false" customHeight="true" outlineLevel="0" collapsed="false">
      <c r="A338" s="1" t="s">
        <v>998</v>
      </c>
      <c r="B338" s="1" t="s">
        <v>999</v>
      </c>
      <c r="C338" s="1" t="s">
        <v>1000</v>
      </c>
      <c r="D338" s="2" t="n">
        <v>28.99</v>
      </c>
      <c r="E338" s="7" t="n">
        <f aca="false">D338-G338</f>
        <v>26.091</v>
      </c>
      <c r="G338" s="4" t="n">
        <f aca="false">D338*$G$1</f>
        <v>2.899</v>
      </c>
      <c r="H338" s="4"/>
    </row>
    <row r="339" s="1" customFormat="true" ht="14.25" hidden="false" customHeight="true" outlineLevel="0" collapsed="false">
      <c r="A339" s="1" t="s">
        <v>1001</v>
      </c>
      <c r="B339" s="1" t="s">
        <v>1002</v>
      </c>
      <c r="C339" s="1" t="s">
        <v>1003</v>
      </c>
      <c r="D339" s="2" t="n">
        <v>66.99</v>
      </c>
      <c r="E339" s="7" t="n">
        <f aca="false">D339-G339</f>
        <v>60.291</v>
      </c>
      <c r="G339" s="4" t="n">
        <f aca="false">D339*$G$1</f>
        <v>6.699</v>
      </c>
      <c r="H339" s="4"/>
    </row>
    <row r="340" s="1" customFormat="true" ht="14.25" hidden="false" customHeight="true" outlineLevel="0" collapsed="false">
      <c r="A340" s="1" t="s">
        <v>1004</v>
      </c>
      <c r="B340" s="1" t="s">
        <v>1005</v>
      </c>
      <c r="C340" s="1" t="s">
        <v>1006</v>
      </c>
      <c r="D340" s="2" t="n">
        <v>28.99</v>
      </c>
      <c r="E340" s="7" t="n">
        <f aca="false">D340-G340</f>
        <v>26.091</v>
      </c>
      <c r="G340" s="4" t="n">
        <f aca="false">D340*$G$1</f>
        <v>2.899</v>
      </c>
      <c r="H340" s="4"/>
    </row>
    <row r="341" s="1" customFormat="true" ht="14.25" hidden="false" customHeight="true" outlineLevel="0" collapsed="false">
      <c r="A341" s="1" t="s">
        <v>1007</v>
      </c>
      <c r="B341" s="1" t="s">
        <v>1008</v>
      </c>
      <c r="C341" s="1" t="s">
        <v>1009</v>
      </c>
      <c r="D341" s="2" t="n">
        <v>72.99</v>
      </c>
      <c r="E341" s="7" t="n">
        <f aca="false">D341-G341</f>
        <v>65.691</v>
      </c>
      <c r="G341" s="4" t="n">
        <f aca="false">D341*$G$1</f>
        <v>7.299</v>
      </c>
      <c r="H341" s="4"/>
    </row>
    <row r="342" s="1" customFormat="true" ht="14.25" hidden="false" customHeight="true" outlineLevel="0" collapsed="false">
      <c r="A342" s="1" t="s">
        <v>1010</v>
      </c>
      <c r="B342" s="1" t="s">
        <v>1011</v>
      </c>
      <c r="C342" s="1" t="s">
        <v>1012</v>
      </c>
      <c r="D342" s="2" t="n">
        <v>29.99</v>
      </c>
      <c r="E342" s="7" t="n">
        <f aca="false">D342-G342</f>
        <v>26.991</v>
      </c>
      <c r="G342" s="4" t="n">
        <f aca="false">D342*$G$1</f>
        <v>2.999</v>
      </c>
      <c r="H342" s="4"/>
    </row>
    <row r="343" s="1" customFormat="true" ht="14.25" hidden="false" customHeight="true" outlineLevel="0" collapsed="false">
      <c r="A343" s="1" t="s">
        <v>1013</v>
      </c>
      <c r="B343" s="1" t="s">
        <v>1014</v>
      </c>
      <c r="C343" s="1" t="s">
        <v>1015</v>
      </c>
      <c r="D343" s="2" t="n">
        <v>72.99</v>
      </c>
      <c r="E343" s="7" t="n">
        <f aca="false">D343-G343</f>
        <v>65.691</v>
      </c>
      <c r="G343" s="4" t="n">
        <f aca="false">D343*$G$1</f>
        <v>7.299</v>
      </c>
      <c r="H343" s="4"/>
    </row>
    <row r="344" s="1" customFormat="true" ht="14.25" hidden="false" customHeight="true" outlineLevel="0" collapsed="false">
      <c r="A344" s="1" t="s">
        <v>1016</v>
      </c>
      <c r="B344" s="1" t="s">
        <v>1017</v>
      </c>
      <c r="C344" s="1" t="s">
        <v>1018</v>
      </c>
      <c r="D344" s="2" t="n">
        <v>29.99</v>
      </c>
      <c r="E344" s="7" t="n">
        <f aca="false">D344-G344</f>
        <v>26.991</v>
      </c>
      <c r="G344" s="4" t="n">
        <f aca="false">D344*$G$1</f>
        <v>2.999</v>
      </c>
      <c r="H344" s="4"/>
    </row>
    <row r="345" s="1" customFormat="true" ht="14.25" hidden="false" customHeight="true" outlineLevel="0" collapsed="false">
      <c r="A345" s="1" t="s">
        <v>1019</v>
      </c>
      <c r="B345" s="1" t="s">
        <v>1020</v>
      </c>
      <c r="C345" s="1" t="s">
        <v>1021</v>
      </c>
      <c r="D345" s="2" t="n">
        <v>364.95</v>
      </c>
      <c r="E345" s="7" t="n">
        <f aca="false">D345-G345</f>
        <v>328.455</v>
      </c>
      <c r="G345" s="4" t="n">
        <f aca="false">D345*$G$1</f>
        <v>36.495</v>
      </c>
      <c r="H345" s="4"/>
    </row>
    <row r="346" s="1" customFormat="true" ht="14.25" hidden="false" customHeight="true" outlineLevel="0" collapsed="false">
      <c r="A346" s="1" t="s">
        <v>1022</v>
      </c>
      <c r="B346" s="1" t="s">
        <v>1023</v>
      </c>
      <c r="C346" s="1" t="s">
        <v>1024</v>
      </c>
      <c r="D346" s="2" t="n">
        <v>72.99</v>
      </c>
      <c r="E346" s="7" t="n">
        <f aca="false">D346-G346</f>
        <v>65.691</v>
      </c>
      <c r="G346" s="4" t="n">
        <f aca="false">D346*$G$1</f>
        <v>7.299</v>
      </c>
      <c r="H346" s="4"/>
    </row>
    <row r="347" s="1" customFormat="true" ht="14.25" hidden="false" customHeight="true" outlineLevel="0" collapsed="false">
      <c r="A347" s="1" t="s">
        <v>1025</v>
      </c>
      <c r="B347" s="1" t="s">
        <v>1026</v>
      </c>
      <c r="C347" s="1" t="s">
        <v>1027</v>
      </c>
      <c r="D347" s="2" t="n">
        <v>29.99</v>
      </c>
      <c r="E347" s="7" t="n">
        <f aca="false">D347-G347</f>
        <v>26.991</v>
      </c>
      <c r="G347" s="4" t="n">
        <f aca="false">D347*$G$1</f>
        <v>2.999</v>
      </c>
      <c r="H347" s="4"/>
    </row>
    <row r="348" s="1" customFormat="true" ht="14.25" hidden="false" customHeight="true" outlineLevel="0" collapsed="false">
      <c r="A348" s="1" t="s">
        <v>1028</v>
      </c>
      <c r="B348" s="1" t="s">
        <v>1029</v>
      </c>
      <c r="C348" s="1" t="s">
        <v>1030</v>
      </c>
      <c r="D348" s="2" t="n">
        <v>72.99</v>
      </c>
      <c r="E348" s="7" t="n">
        <f aca="false">D348-G348</f>
        <v>65.691</v>
      </c>
      <c r="G348" s="4" t="n">
        <f aca="false">D348*$G$1</f>
        <v>7.299</v>
      </c>
      <c r="H348" s="4"/>
    </row>
    <row r="349" s="1" customFormat="true" ht="14.25" hidden="false" customHeight="true" outlineLevel="0" collapsed="false">
      <c r="A349" s="1" t="s">
        <v>1031</v>
      </c>
      <c r="B349" s="1" t="s">
        <v>1032</v>
      </c>
      <c r="C349" s="1" t="s">
        <v>1033</v>
      </c>
      <c r="D349" s="2" t="n">
        <v>29.99</v>
      </c>
      <c r="E349" s="7" t="n">
        <f aca="false">D349-G349</f>
        <v>26.991</v>
      </c>
      <c r="G349" s="4" t="n">
        <f aca="false">D349*$G$1</f>
        <v>2.999</v>
      </c>
      <c r="H349" s="4"/>
    </row>
    <row r="350" s="1" customFormat="true" ht="14.25" hidden="false" customHeight="true" outlineLevel="0" collapsed="false">
      <c r="A350" s="1" t="s">
        <v>1034</v>
      </c>
      <c r="B350" s="1" t="s">
        <v>1035</v>
      </c>
      <c r="C350" s="1" t="s">
        <v>1036</v>
      </c>
      <c r="D350" s="2" t="n">
        <v>72.99</v>
      </c>
      <c r="E350" s="7" t="n">
        <f aca="false">D350-G350</f>
        <v>65.691</v>
      </c>
      <c r="G350" s="4" t="n">
        <f aca="false">D350*$G$1</f>
        <v>7.299</v>
      </c>
      <c r="H350" s="4"/>
    </row>
    <row r="351" s="1" customFormat="true" ht="14.25" hidden="false" customHeight="true" outlineLevel="0" collapsed="false">
      <c r="A351" s="1" t="s">
        <v>1037</v>
      </c>
      <c r="B351" s="1" t="s">
        <v>1038</v>
      </c>
      <c r="C351" s="1" t="s">
        <v>1039</v>
      </c>
      <c r="D351" s="2" t="n">
        <v>29.99</v>
      </c>
      <c r="E351" s="7" t="n">
        <f aca="false">D351-G351</f>
        <v>26.991</v>
      </c>
      <c r="G351" s="4" t="n">
        <f aca="false">D351*$G$1</f>
        <v>2.999</v>
      </c>
      <c r="H351" s="4"/>
    </row>
    <row r="352" s="1" customFormat="true" ht="14.25" hidden="false" customHeight="true" outlineLevel="0" collapsed="false">
      <c r="A352" s="1" t="s">
        <v>1040</v>
      </c>
      <c r="B352" s="1" t="s">
        <v>1041</v>
      </c>
      <c r="C352" s="1" t="s">
        <v>1042</v>
      </c>
      <c r="D352" s="2" t="n">
        <v>72.99</v>
      </c>
      <c r="E352" s="7" t="n">
        <f aca="false">D352-G352</f>
        <v>65.691</v>
      </c>
      <c r="G352" s="4" t="n">
        <f aca="false">D352*$G$1</f>
        <v>7.299</v>
      </c>
      <c r="H352" s="4"/>
    </row>
    <row r="353" s="1" customFormat="true" ht="14.25" hidden="false" customHeight="true" outlineLevel="0" collapsed="false">
      <c r="A353" s="1" t="s">
        <v>1043</v>
      </c>
      <c r="B353" s="1" t="s">
        <v>1044</v>
      </c>
      <c r="C353" s="1" t="s">
        <v>1045</v>
      </c>
      <c r="D353" s="2" t="n">
        <v>29.99</v>
      </c>
      <c r="E353" s="7" t="n">
        <f aca="false">D353-G353</f>
        <v>26.991</v>
      </c>
      <c r="G353" s="4" t="n">
        <f aca="false">D353*$G$1</f>
        <v>2.999</v>
      </c>
      <c r="H353" s="4"/>
    </row>
    <row r="354" s="1" customFormat="true" ht="14.25" hidden="false" customHeight="true" outlineLevel="0" collapsed="false">
      <c r="A354" s="1" t="s">
        <v>1046</v>
      </c>
      <c r="B354" s="1" t="s">
        <v>1047</v>
      </c>
      <c r="C354" s="1" t="s">
        <v>1048</v>
      </c>
      <c r="D354" s="2" t="n">
        <v>72.99</v>
      </c>
      <c r="E354" s="7" t="n">
        <f aca="false">D354-G354</f>
        <v>65.691</v>
      </c>
      <c r="G354" s="4" t="n">
        <f aca="false">D354*$G$1</f>
        <v>7.299</v>
      </c>
      <c r="H354" s="4"/>
    </row>
    <row r="355" s="1" customFormat="true" ht="14.25" hidden="false" customHeight="true" outlineLevel="0" collapsed="false">
      <c r="A355" s="1" t="s">
        <v>1049</v>
      </c>
      <c r="B355" s="1" t="s">
        <v>1050</v>
      </c>
      <c r="C355" s="1" t="s">
        <v>1051</v>
      </c>
      <c r="D355" s="2" t="n">
        <v>29.99</v>
      </c>
      <c r="E355" s="7" t="n">
        <f aca="false">D355-G355</f>
        <v>26.991</v>
      </c>
      <c r="G355" s="4" t="n">
        <f aca="false">D355*$G$1</f>
        <v>2.999</v>
      </c>
      <c r="H355" s="4"/>
    </row>
    <row r="356" s="1" customFormat="true" ht="14.25" hidden="false" customHeight="true" outlineLevel="0" collapsed="false">
      <c r="A356" s="1" t="s">
        <v>1052</v>
      </c>
      <c r="B356" s="1" t="s">
        <v>1053</v>
      </c>
      <c r="C356" s="1" t="s">
        <v>1054</v>
      </c>
      <c r="D356" s="2" t="n">
        <v>364.95</v>
      </c>
      <c r="E356" s="7" t="n">
        <f aca="false">D356-G356</f>
        <v>328.455</v>
      </c>
      <c r="G356" s="4" t="n">
        <f aca="false">D356*$G$1</f>
        <v>36.495</v>
      </c>
      <c r="H356" s="4"/>
    </row>
    <row r="357" s="1" customFormat="true" ht="14.25" hidden="false" customHeight="true" outlineLevel="0" collapsed="false">
      <c r="A357" s="1" t="s">
        <v>1055</v>
      </c>
      <c r="B357" s="1" t="s">
        <v>1056</v>
      </c>
      <c r="C357" s="1" t="s">
        <v>1057</v>
      </c>
      <c r="D357" s="2" t="n">
        <v>72.99</v>
      </c>
      <c r="E357" s="7" t="n">
        <f aca="false">D357-G357</f>
        <v>65.691</v>
      </c>
      <c r="G357" s="4" t="n">
        <f aca="false">D357*$G$1</f>
        <v>7.299</v>
      </c>
      <c r="H357" s="4"/>
    </row>
    <row r="358" s="1" customFormat="true" ht="14.25" hidden="false" customHeight="true" outlineLevel="0" collapsed="false">
      <c r="A358" s="1" t="s">
        <v>1058</v>
      </c>
      <c r="B358" s="1" t="s">
        <v>1059</v>
      </c>
      <c r="C358" s="1" t="s">
        <v>1060</v>
      </c>
      <c r="D358" s="2" t="n">
        <v>29.99</v>
      </c>
      <c r="E358" s="7" t="n">
        <f aca="false">D358-G358</f>
        <v>26.991</v>
      </c>
      <c r="G358" s="4" t="n">
        <f aca="false">D358*$G$1</f>
        <v>2.999</v>
      </c>
      <c r="H358" s="4"/>
    </row>
    <row r="359" s="1" customFormat="true" ht="14.25" hidden="false" customHeight="true" outlineLevel="0" collapsed="false">
      <c r="A359" s="1" t="s">
        <v>1061</v>
      </c>
      <c r="B359" s="1" t="s">
        <v>1062</v>
      </c>
      <c r="C359" s="1" t="s">
        <v>1063</v>
      </c>
      <c r="D359" s="2" t="n">
        <v>72.99</v>
      </c>
      <c r="E359" s="7" t="n">
        <f aca="false">D359-G359</f>
        <v>65.691</v>
      </c>
      <c r="G359" s="4" t="n">
        <f aca="false">D359*$G$1</f>
        <v>7.299</v>
      </c>
      <c r="H359" s="4"/>
    </row>
    <row r="360" s="1" customFormat="true" ht="14.25" hidden="false" customHeight="true" outlineLevel="0" collapsed="false">
      <c r="A360" s="1" t="s">
        <v>1064</v>
      </c>
      <c r="B360" s="1" t="s">
        <v>1065</v>
      </c>
      <c r="C360" s="1" t="s">
        <v>1066</v>
      </c>
      <c r="D360" s="2" t="n">
        <v>29.99</v>
      </c>
      <c r="E360" s="7" t="n">
        <f aca="false">D360-G360</f>
        <v>26.991</v>
      </c>
      <c r="G360" s="4" t="n">
        <f aca="false">D360*$G$1</f>
        <v>2.999</v>
      </c>
      <c r="H360" s="4"/>
    </row>
    <row r="361" s="1" customFormat="true" ht="14.25" hidden="false" customHeight="true" outlineLevel="0" collapsed="false">
      <c r="A361" s="1" t="s">
        <v>1067</v>
      </c>
      <c r="B361" s="1" t="s">
        <v>1068</v>
      </c>
      <c r="C361" s="1" t="s">
        <v>1069</v>
      </c>
      <c r="D361" s="2" t="n">
        <v>364.95</v>
      </c>
      <c r="E361" s="7" t="n">
        <f aca="false">D361-G361</f>
        <v>328.455</v>
      </c>
      <c r="G361" s="4" t="n">
        <f aca="false">D361*$G$1</f>
        <v>36.495</v>
      </c>
      <c r="H361" s="4"/>
    </row>
    <row r="362" s="1" customFormat="true" ht="14.25" hidden="false" customHeight="true" outlineLevel="0" collapsed="false">
      <c r="A362" s="1" t="s">
        <v>1070</v>
      </c>
      <c r="B362" s="1" t="s">
        <v>1071</v>
      </c>
      <c r="C362" s="1" t="s">
        <v>1072</v>
      </c>
      <c r="D362" s="2" t="n">
        <v>72.99</v>
      </c>
      <c r="E362" s="7" t="n">
        <f aca="false">D362-G362</f>
        <v>65.691</v>
      </c>
      <c r="G362" s="4" t="n">
        <f aca="false">D362*$G$1</f>
        <v>7.299</v>
      </c>
      <c r="H362" s="4"/>
    </row>
    <row r="363" s="1" customFormat="true" ht="14.25" hidden="false" customHeight="true" outlineLevel="0" collapsed="false">
      <c r="A363" s="1" t="s">
        <v>1073</v>
      </c>
      <c r="B363" s="1" t="s">
        <v>1074</v>
      </c>
      <c r="C363" s="1" t="s">
        <v>1075</v>
      </c>
      <c r="D363" s="2" t="n">
        <v>29.99</v>
      </c>
      <c r="E363" s="7" t="n">
        <f aca="false">D363-G363</f>
        <v>26.991</v>
      </c>
      <c r="G363" s="4" t="n">
        <f aca="false">D363*$G$1</f>
        <v>2.999</v>
      </c>
      <c r="H363" s="4"/>
    </row>
    <row r="364" s="1" customFormat="true" ht="14.25" hidden="false" customHeight="true" outlineLevel="0" collapsed="false">
      <c r="A364" s="1" t="s">
        <v>1076</v>
      </c>
      <c r="B364" s="1" t="s">
        <v>1077</v>
      </c>
      <c r="C364" s="1" t="s">
        <v>1078</v>
      </c>
      <c r="D364" s="2" t="n">
        <v>364.95</v>
      </c>
      <c r="E364" s="7" t="n">
        <f aca="false">D364-G364</f>
        <v>328.455</v>
      </c>
      <c r="G364" s="4" t="n">
        <f aca="false">D364*$G$1</f>
        <v>36.495</v>
      </c>
      <c r="H364" s="4"/>
    </row>
    <row r="365" s="1" customFormat="true" ht="14.25" hidden="false" customHeight="true" outlineLevel="0" collapsed="false">
      <c r="A365" s="1" t="s">
        <v>1079</v>
      </c>
      <c r="B365" s="1" t="s">
        <v>1080</v>
      </c>
      <c r="C365" s="1" t="s">
        <v>1081</v>
      </c>
      <c r="D365" s="2" t="n">
        <v>72.99</v>
      </c>
      <c r="E365" s="7" t="n">
        <f aca="false">D365-G365</f>
        <v>65.691</v>
      </c>
      <c r="G365" s="4" t="n">
        <f aca="false">D365*$G$1</f>
        <v>7.299</v>
      </c>
      <c r="H365" s="4"/>
    </row>
    <row r="366" s="1" customFormat="true" ht="14.25" hidden="false" customHeight="true" outlineLevel="0" collapsed="false">
      <c r="A366" s="1" t="s">
        <v>1082</v>
      </c>
      <c r="B366" s="1" t="s">
        <v>1083</v>
      </c>
      <c r="C366" s="1" t="s">
        <v>1084</v>
      </c>
      <c r="D366" s="2" t="n">
        <v>29.99</v>
      </c>
      <c r="E366" s="7" t="n">
        <f aca="false">D366-G366</f>
        <v>26.991</v>
      </c>
      <c r="G366" s="4" t="n">
        <f aca="false">D366*$G$1</f>
        <v>2.999</v>
      </c>
      <c r="H366" s="4"/>
    </row>
    <row r="367" s="1" customFormat="true" ht="14.25" hidden="false" customHeight="true" outlineLevel="0" collapsed="false">
      <c r="A367" s="1" t="s">
        <v>1085</v>
      </c>
      <c r="B367" s="1" t="s">
        <v>1086</v>
      </c>
      <c r="C367" s="1" t="s">
        <v>1087</v>
      </c>
      <c r="D367" s="2" t="n">
        <v>72.99</v>
      </c>
      <c r="E367" s="7" t="n">
        <f aca="false">D367-G367</f>
        <v>65.691</v>
      </c>
      <c r="G367" s="4" t="n">
        <f aca="false">D367*$G$1</f>
        <v>7.299</v>
      </c>
      <c r="H367" s="4"/>
    </row>
    <row r="368" s="1" customFormat="true" ht="14.25" hidden="false" customHeight="true" outlineLevel="0" collapsed="false">
      <c r="A368" s="1" t="s">
        <v>1088</v>
      </c>
      <c r="B368" s="1" t="s">
        <v>1089</v>
      </c>
      <c r="C368" s="1" t="s">
        <v>1090</v>
      </c>
      <c r="D368" s="2" t="n">
        <v>29.99</v>
      </c>
      <c r="E368" s="7" t="n">
        <f aca="false">D368-G368</f>
        <v>26.991</v>
      </c>
      <c r="G368" s="4" t="n">
        <f aca="false">D368*$G$1</f>
        <v>2.999</v>
      </c>
      <c r="H368" s="4"/>
    </row>
    <row r="369" s="1" customFormat="true" ht="14.25" hidden="false" customHeight="true" outlineLevel="0" collapsed="false">
      <c r="A369" s="1" t="s">
        <v>1091</v>
      </c>
      <c r="B369" s="1" t="s">
        <v>1092</v>
      </c>
      <c r="C369" s="1" t="s">
        <v>1093</v>
      </c>
      <c r="D369" s="2" t="n">
        <v>364.95</v>
      </c>
      <c r="E369" s="7" t="n">
        <f aca="false">D369-G369</f>
        <v>328.455</v>
      </c>
      <c r="G369" s="4" t="n">
        <f aca="false">D369*$G$1</f>
        <v>36.495</v>
      </c>
      <c r="H369" s="4"/>
    </row>
    <row r="370" s="1" customFormat="true" ht="14.25" hidden="false" customHeight="true" outlineLevel="0" collapsed="false">
      <c r="A370" s="1" t="s">
        <v>1094</v>
      </c>
      <c r="B370" s="1" t="s">
        <v>1095</v>
      </c>
      <c r="C370" s="1" t="s">
        <v>1096</v>
      </c>
      <c r="D370" s="2" t="n">
        <v>72.99</v>
      </c>
      <c r="E370" s="7" t="n">
        <f aca="false">D370-G370</f>
        <v>65.691</v>
      </c>
      <c r="G370" s="4" t="n">
        <f aca="false">D370*$G$1</f>
        <v>7.299</v>
      </c>
      <c r="H370" s="4"/>
    </row>
    <row r="371" s="1" customFormat="true" ht="14.25" hidden="false" customHeight="true" outlineLevel="0" collapsed="false">
      <c r="A371" s="1" t="s">
        <v>1097</v>
      </c>
      <c r="B371" s="1" t="s">
        <v>1098</v>
      </c>
      <c r="C371" s="1" t="s">
        <v>1099</v>
      </c>
      <c r="D371" s="2" t="n">
        <v>29.99</v>
      </c>
      <c r="E371" s="7" t="n">
        <f aca="false">D371-G371</f>
        <v>26.991</v>
      </c>
      <c r="G371" s="4" t="n">
        <f aca="false">D371*$G$1</f>
        <v>2.999</v>
      </c>
      <c r="H371" s="4"/>
    </row>
    <row r="372" s="1" customFormat="true" ht="14.25" hidden="false" customHeight="true" outlineLevel="0" collapsed="false">
      <c r="A372" s="1" t="s">
        <v>1100</v>
      </c>
      <c r="B372" s="1" t="s">
        <v>1101</v>
      </c>
      <c r="C372" s="1" t="s">
        <v>1102</v>
      </c>
      <c r="D372" s="2" t="n">
        <v>364.95</v>
      </c>
      <c r="E372" s="7" t="n">
        <f aca="false">D372-G372</f>
        <v>328.455</v>
      </c>
      <c r="G372" s="4" t="n">
        <f aca="false">D372*$G$1</f>
        <v>36.495</v>
      </c>
      <c r="H372" s="4"/>
    </row>
    <row r="373" s="1" customFormat="true" ht="14.25" hidden="false" customHeight="true" outlineLevel="0" collapsed="false">
      <c r="A373" s="1" t="s">
        <v>1103</v>
      </c>
      <c r="B373" s="1" t="s">
        <v>1104</v>
      </c>
      <c r="C373" s="1" t="s">
        <v>1105</v>
      </c>
      <c r="D373" s="2" t="n">
        <v>72.99</v>
      </c>
      <c r="E373" s="7" t="n">
        <f aca="false">D373-G373</f>
        <v>65.691</v>
      </c>
      <c r="G373" s="4" t="n">
        <f aca="false">D373*$G$1</f>
        <v>7.299</v>
      </c>
      <c r="H373" s="4"/>
    </row>
    <row r="374" s="1" customFormat="true" ht="14.25" hidden="false" customHeight="true" outlineLevel="0" collapsed="false">
      <c r="A374" s="1" t="s">
        <v>1106</v>
      </c>
      <c r="B374" s="1" t="s">
        <v>1107</v>
      </c>
      <c r="C374" s="1" t="s">
        <v>1108</v>
      </c>
      <c r="D374" s="2" t="n">
        <v>29.99</v>
      </c>
      <c r="E374" s="7" t="n">
        <f aca="false">D374-G374</f>
        <v>26.991</v>
      </c>
      <c r="G374" s="4" t="n">
        <f aca="false">D374*$G$1</f>
        <v>2.999</v>
      </c>
      <c r="H374" s="4"/>
    </row>
    <row r="375" s="1" customFormat="true" ht="14.25" hidden="false" customHeight="true" outlineLevel="0" collapsed="false">
      <c r="A375" s="1" t="s">
        <v>1109</v>
      </c>
      <c r="B375" s="1" t="s">
        <v>1110</v>
      </c>
      <c r="C375" s="1" t="s">
        <v>1111</v>
      </c>
      <c r="D375" s="2" t="n">
        <v>72.99</v>
      </c>
      <c r="E375" s="7" t="n">
        <f aca="false">D375-G375</f>
        <v>65.691</v>
      </c>
      <c r="G375" s="4" t="n">
        <f aca="false">D375*$G$1</f>
        <v>7.299</v>
      </c>
      <c r="H375" s="4"/>
    </row>
    <row r="376" s="1" customFormat="true" ht="14.25" hidden="false" customHeight="true" outlineLevel="0" collapsed="false">
      <c r="A376" s="1" t="s">
        <v>1112</v>
      </c>
      <c r="B376" s="1" t="s">
        <v>1113</v>
      </c>
      <c r="C376" s="1" t="s">
        <v>1114</v>
      </c>
      <c r="D376" s="2" t="n">
        <v>29.99</v>
      </c>
      <c r="E376" s="7" t="n">
        <f aca="false">D376-G376</f>
        <v>26.991</v>
      </c>
      <c r="G376" s="4" t="n">
        <f aca="false">D376*$G$1</f>
        <v>2.999</v>
      </c>
      <c r="H376" s="4"/>
    </row>
    <row r="377" s="1" customFormat="true" ht="14.25" hidden="false" customHeight="true" outlineLevel="0" collapsed="false">
      <c r="A377" s="1" t="s">
        <v>1115</v>
      </c>
      <c r="B377" s="1" t="s">
        <v>1116</v>
      </c>
      <c r="C377" s="1" t="s">
        <v>1117</v>
      </c>
      <c r="D377" s="2" t="n">
        <v>72.99</v>
      </c>
      <c r="E377" s="7" t="n">
        <f aca="false">D377-G377</f>
        <v>65.691</v>
      </c>
      <c r="G377" s="4" t="n">
        <f aca="false">D377*$G$1</f>
        <v>7.299</v>
      </c>
      <c r="H377" s="4"/>
    </row>
    <row r="378" s="1" customFormat="true" ht="14.25" hidden="false" customHeight="true" outlineLevel="0" collapsed="false">
      <c r="A378" s="1" t="s">
        <v>1118</v>
      </c>
      <c r="B378" s="1" t="s">
        <v>1119</v>
      </c>
      <c r="C378" s="1" t="s">
        <v>1120</v>
      </c>
      <c r="D378" s="2" t="n">
        <v>29.99</v>
      </c>
      <c r="E378" s="7" t="n">
        <f aca="false">D378-G378</f>
        <v>26.991</v>
      </c>
      <c r="G378" s="4" t="n">
        <f aca="false">D378*$G$1</f>
        <v>2.999</v>
      </c>
      <c r="H378" s="4"/>
    </row>
    <row r="379" s="1" customFormat="true" ht="14.25" hidden="false" customHeight="true" outlineLevel="0" collapsed="false">
      <c r="A379" s="1" t="s">
        <v>1121</v>
      </c>
      <c r="B379" s="1" t="s">
        <v>1122</v>
      </c>
      <c r="C379" s="1" t="s">
        <v>1123</v>
      </c>
      <c r="D379" s="2" t="n">
        <v>72.99</v>
      </c>
      <c r="E379" s="7" t="n">
        <f aca="false">D379-G379</f>
        <v>65.691</v>
      </c>
      <c r="G379" s="4" t="n">
        <f aca="false">D379*$G$1</f>
        <v>7.299</v>
      </c>
      <c r="H379" s="4"/>
    </row>
    <row r="380" s="1" customFormat="true" ht="14.25" hidden="false" customHeight="true" outlineLevel="0" collapsed="false">
      <c r="A380" s="1" t="s">
        <v>1124</v>
      </c>
      <c r="B380" s="1" t="s">
        <v>1125</v>
      </c>
      <c r="C380" s="1" t="s">
        <v>1126</v>
      </c>
      <c r="D380" s="2" t="n">
        <v>29.99</v>
      </c>
      <c r="E380" s="7" t="n">
        <f aca="false">D380-G380</f>
        <v>26.991</v>
      </c>
      <c r="G380" s="4" t="n">
        <f aca="false">D380*$G$1</f>
        <v>2.999</v>
      </c>
      <c r="H380" s="4"/>
    </row>
    <row r="381" s="1" customFormat="true" ht="14.25" hidden="false" customHeight="true" outlineLevel="0" collapsed="false">
      <c r="A381" s="1" t="s">
        <v>1127</v>
      </c>
      <c r="B381" s="1" t="s">
        <v>1128</v>
      </c>
      <c r="C381" s="1" t="s">
        <v>1129</v>
      </c>
      <c r="D381" s="2" t="n">
        <v>72.99</v>
      </c>
      <c r="E381" s="7" t="n">
        <f aca="false">D381-G381</f>
        <v>65.691</v>
      </c>
      <c r="G381" s="4" t="n">
        <f aca="false">D381*$G$1</f>
        <v>7.299</v>
      </c>
      <c r="H381" s="4"/>
    </row>
    <row r="382" s="1" customFormat="true" ht="14.25" hidden="false" customHeight="true" outlineLevel="0" collapsed="false">
      <c r="A382" s="1" t="s">
        <v>1130</v>
      </c>
      <c r="B382" s="1" t="s">
        <v>1131</v>
      </c>
      <c r="C382" s="1" t="s">
        <v>1132</v>
      </c>
      <c r="D382" s="2" t="n">
        <v>29.99</v>
      </c>
      <c r="E382" s="7" t="n">
        <f aca="false">D382-G382</f>
        <v>26.991</v>
      </c>
      <c r="G382" s="4" t="n">
        <f aca="false">D382*$G$1</f>
        <v>2.999</v>
      </c>
      <c r="H382" s="4"/>
    </row>
    <row r="383" s="1" customFormat="true" ht="14.25" hidden="false" customHeight="true" outlineLevel="0" collapsed="false">
      <c r="A383" s="1" t="s">
        <v>1133</v>
      </c>
      <c r="B383" s="1" t="s">
        <v>1134</v>
      </c>
      <c r="C383" s="1" t="s">
        <v>1135</v>
      </c>
      <c r="D383" s="2" t="n">
        <v>72.99</v>
      </c>
      <c r="E383" s="7" t="n">
        <f aca="false">D383-G383</f>
        <v>65.691</v>
      </c>
      <c r="G383" s="4" t="n">
        <f aca="false">D383*$G$1</f>
        <v>7.299</v>
      </c>
      <c r="H383" s="4"/>
    </row>
    <row r="384" s="1" customFormat="true" ht="14.25" hidden="false" customHeight="true" outlineLevel="0" collapsed="false">
      <c r="A384" s="1" t="s">
        <v>1136</v>
      </c>
      <c r="B384" s="1" t="s">
        <v>1137</v>
      </c>
      <c r="C384" s="1" t="s">
        <v>1138</v>
      </c>
      <c r="D384" s="2" t="n">
        <v>29.99</v>
      </c>
      <c r="E384" s="7" t="n">
        <f aca="false">D384-G384</f>
        <v>26.991</v>
      </c>
      <c r="G384" s="4" t="n">
        <f aca="false">D384*$G$1</f>
        <v>2.999</v>
      </c>
      <c r="H384" s="4"/>
    </row>
    <row r="385" s="1" customFormat="true" ht="14.25" hidden="false" customHeight="true" outlineLevel="0" collapsed="false">
      <c r="A385" s="1" t="s">
        <v>1139</v>
      </c>
      <c r="B385" s="1" t="s">
        <v>1140</v>
      </c>
      <c r="C385" s="1" t="s">
        <v>1141</v>
      </c>
      <c r="D385" s="2" t="n">
        <v>72.99</v>
      </c>
      <c r="E385" s="7" t="n">
        <f aca="false">D385-G385</f>
        <v>65.691</v>
      </c>
      <c r="G385" s="4" t="n">
        <f aca="false">D385*$G$1</f>
        <v>7.299</v>
      </c>
      <c r="H385" s="4"/>
    </row>
    <row r="386" s="1" customFormat="true" ht="14.25" hidden="false" customHeight="true" outlineLevel="0" collapsed="false">
      <c r="A386" s="1" t="s">
        <v>1142</v>
      </c>
      <c r="B386" s="1" t="s">
        <v>1143</v>
      </c>
      <c r="C386" s="1" t="s">
        <v>1144</v>
      </c>
      <c r="D386" s="2" t="n">
        <v>29.99</v>
      </c>
      <c r="E386" s="7" t="n">
        <f aca="false">D386-G386</f>
        <v>26.991</v>
      </c>
      <c r="G386" s="4" t="n">
        <f aca="false">D386*$G$1</f>
        <v>2.999</v>
      </c>
      <c r="H386" s="4"/>
    </row>
    <row r="387" s="1" customFormat="true" ht="14.25" hidden="false" customHeight="true" outlineLevel="0" collapsed="false">
      <c r="A387" s="1" t="s">
        <v>1145</v>
      </c>
      <c r="B387" s="1" t="s">
        <v>1146</v>
      </c>
      <c r="C387" s="1" t="s">
        <v>1147</v>
      </c>
      <c r="D387" s="2" t="n">
        <v>72.99</v>
      </c>
      <c r="E387" s="7" t="n">
        <f aca="false">D387-G387</f>
        <v>65.691</v>
      </c>
      <c r="G387" s="4" t="n">
        <f aca="false">D387*$G$1</f>
        <v>7.299</v>
      </c>
      <c r="H387" s="4"/>
    </row>
    <row r="388" s="1" customFormat="true" ht="14.25" hidden="false" customHeight="true" outlineLevel="0" collapsed="false">
      <c r="A388" s="1" t="s">
        <v>1148</v>
      </c>
      <c r="B388" s="1" t="s">
        <v>1149</v>
      </c>
      <c r="C388" s="1" t="s">
        <v>1150</v>
      </c>
      <c r="D388" s="2" t="n">
        <v>29.99</v>
      </c>
      <c r="E388" s="7" t="n">
        <f aca="false">D388-G388</f>
        <v>26.991</v>
      </c>
      <c r="G388" s="4" t="n">
        <f aca="false">D388*$G$1</f>
        <v>2.999</v>
      </c>
      <c r="H388" s="4"/>
    </row>
    <row r="389" s="1" customFormat="true" ht="14.25" hidden="false" customHeight="true" outlineLevel="0" collapsed="false">
      <c r="A389" s="1" t="s">
        <v>1151</v>
      </c>
      <c r="B389" s="1" t="s">
        <v>1152</v>
      </c>
      <c r="C389" s="1" t="s">
        <v>1153</v>
      </c>
      <c r="D389" s="2" t="n">
        <v>5.99</v>
      </c>
      <c r="E389" s="7" t="n">
        <f aca="false">D389-G389</f>
        <v>5.391</v>
      </c>
      <c r="G389" s="4" t="n">
        <f aca="false">D389*$G$1</f>
        <v>0.599</v>
      </c>
      <c r="H389" s="4"/>
    </row>
    <row r="390" s="1" customFormat="true" ht="14.25" hidden="false" customHeight="true" outlineLevel="0" collapsed="false">
      <c r="A390" s="1" t="s">
        <v>1154</v>
      </c>
      <c r="B390" s="1" t="s">
        <v>1155</v>
      </c>
      <c r="C390" s="1" t="s">
        <v>1156</v>
      </c>
      <c r="D390" s="2" t="n">
        <v>5.99</v>
      </c>
      <c r="E390" s="7" t="n">
        <f aca="false">D390-G390</f>
        <v>5.391</v>
      </c>
      <c r="G390" s="4" t="n">
        <f aca="false">D390*$G$1</f>
        <v>0.599</v>
      </c>
      <c r="H390" s="4"/>
    </row>
    <row r="391" s="1" customFormat="true" ht="14.25" hidden="false" customHeight="true" outlineLevel="0" collapsed="false">
      <c r="A391" s="1" t="s">
        <v>1157</v>
      </c>
      <c r="B391" s="1" t="s">
        <v>1158</v>
      </c>
      <c r="C391" s="1" t="s">
        <v>1159</v>
      </c>
      <c r="D391" s="2" t="n">
        <v>5.99</v>
      </c>
      <c r="E391" s="7" t="n">
        <f aca="false">D391-G391</f>
        <v>5.391</v>
      </c>
      <c r="G391" s="4" t="n">
        <f aca="false">D391*$G$1</f>
        <v>0.599</v>
      </c>
      <c r="H391" s="4"/>
    </row>
    <row r="392" s="1" customFormat="true" ht="14.25" hidden="false" customHeight="true" outlineLevel="0" collapsed="false">
      <c r="A392" s="1" t="s">
        <v>1160</v>
      </c>
      <c r="B392" s="1" t="s">
        <v>1161</v>
      </c>
      <c r="C392" s="1" t="s">
        <v>1162</v>
      </c>
      <c r="D392" s="2" t="n">
        <v>5.99</v>
      </c>
      <c r="E392" s="7" t="n">
        <f aca="false">D392-G392</f>
        <v>5.391</v>
      </c>
      <c r="G392" s="4" t="n">
        <f aca="false">D392*$G$1</f>
        <v>0.599</v>
      </c>
      <c r="H392" s="4"/>
    </row>
    <row r="393" s="1" customFormat="true" ht="14.25" hidden="false" customHeight="true" outlineLevel="0" collapsed="false">
      <c r="A393" s="1" t="s">
        <v>1163</v>
      </c>
      <c r="B393" s="1" t="s">
        <v>1164</v>
      </c>
      <c r="C393" s="1" t="s">
        <v>1165</v>
      </c>
      <c r="D393" s="2" t="n">
        <v>47.99</v>
      </c>
      <c r="E393" s="7" t="n">
        <f aca="false">D393-G393</f>
        <v>43.191</v>
      </c>
      <c r="G393" s="4" t="n">
        <f aca="false">D393*$G$1</f>
        <v>4.799</v>
      </c>
      <c r="H393" s="4"/>
    </row>
    <row r="394" s="1" customFormat="true" ht="14.25" hidden="false" customHeight="true" outlineLevel="0" collapsed="false">
      <c r="A394" s="1" t="s">
        <v>1166</v>
      </c>
      <c r="B394" s="1" t="s">
        <v>1167</v>
      </c>
      <c r="C394" s="1" t="s">
        <v>1168</v>
      </c>
      <c r="D394" s="2" t="n">
        <v>21.99</v>
      </c>
      <c r="E394" s="7" t="n">
        <f aca="false">D394-G394</f>
        <v>19.791</v>
      </c>
      <c r="G394" s="4" t="n">
        <f aca="false">D394*$G$1</f>
        <v>2.199</v>
      </c>
      <c r="H394" s="4"/>
    </row>
    <row r="395" s="1" customFormat="true" ht="14.25" hidden="false" customHeight="true" outlineLevel="0" collapsed="false">
      <c r="A395" s="1" t="s">
        <v>1169</v>
      </c>
      <c r="B395" s="1" t="s">
        <v>1170</v>
      </c>
      <c r="C395" s="1" t="s">
        <v>1171</v>
      </c>
      <c r="D395" s="2" t="n">
        <v>47.99</v>
      </c>
      <c r="E395" s="7" t="n">
        <f aca="false">D395-G395</f>
        <v>43.191</v>
      </c>
      <c r="G395" s="4" t="n">
        <f aca="false">D395*$G$1</f>
        <v>4.799</v>
      </c>
      <c r="H395" s="4"/>
    </row>
    <row r="396" s="1" customFormat="true" ht="14.25" hidden="false" customHeight="true" outlineLevel="0" collapsed="false">
      <c r="A396" s="1" t="s">
        <v>1172</v>
      </c>
      <c r="B396" s="1" t="s">
        <v>1173</v>
      </c>
      <c r="C396" s="1" t="s">
        <v>1174</v>
      </c>
      <c r="D396" s="2" t="n">
        <v>21.99</v>
      </c>
      <c r="E396" s="7" t="n">
        <f aca="false">D396-G396</f>
        <v>19.791</v>
      </c>
      <c r="G396" s="4" t="n">
        <f aca="false">D396*$G$1</f>
        <v>2.199</v>
      </c>
      <c r="H396" s="4"/>
    </row>
    <row r="397" s="1" customFormat="true" ht="14.25" hidden="false" customHeight="true" outlineLevel="0" collapsed="false">
      <c r="A397" s="1" t="s">
        <v>1175</v>
      </c>
      <c r="B397" s="1" t="s">
        <v>1176</v>
      </c>
      <c r="C397" s="1" t="s">
        <v>1177</v>
      </c>
      <c r="D397" s="2" t="n">
        <v>249.95</v>
      </c>
      <c r="E397" s="7" t="n">
        <f aca="false">D397-G397</f>
        <v>224.955</v>
      </c>
      <c r="G397" s="4" t="n">
        <f aca="false">D397*$G$1</f>
        <v>24.995</v>
      </c>
      <c r="H397" s="4"/>
    </row>
    <row r="398" s="1" customFormat="true" ht="14.25" hidden="false" customHeight="true" outlineLevel="0" collapsed="false">
      <c r="A398" s="1" t="s">
        <v>1178</v>
      </c>
      <c r="B398" s="1" t="s">
        <v>1179</v>
      </c>
      <c r="C398" s="1" t="s">
        <v>1180</v>
      </c>
      <c r="D398" s="2" t="n">
        <v>47.99</v>
      </c>
      <c r="E398" s="7" t="n">
        <f aca="false">D398-G398</f>
        <v>43.191</v>
      </c>
      <c r="G398" s="4" t="n">
        <f aca="false">D398*$G$1</f>
        <v>4.799</v>
      </c>
      <c r="H398" s="4"/>
    </row>
    <row r="399" s="1" customFormat="true" ht="14.25" hidden="false" customHeight="true" outlineLevel="0" collapsed="false">
      <c r="A399" s="1" t="s">
        <v>1181</v>
      </c>
      <c r="B399" s="1" t="s">
        <v>1182</v>
      </c>
      <c r="C399" s="1" t="s">
        <v>1183</v>
      </c>
      <c r="D399" s="2" t="n">
        <v>21.99</v>
      </c>
      <c r="E399" s="7" t="n">
        <f aca="false">D399-G399</f>
        <v>19.791</v>
      </c>
      <c r="G399" s="4" t="n">
        <f aca="false">D399*$G$1</f>
        <v>2.199</v>
      </c>
      <c r="H399" s="4"/>
    </row>
    <row r="400" s="1" customFormat="true" ht="14.25" hidden="false" customHeight="true" outlineLevel="0" collapsed="false">
      <c r="A400" s="1" t="s">
        <v>1184</v>
      </c>
      <c r="B400" s="1" t="s">
        <v>1185</v>
      </c>
      <c r="C400" s="1" t="s">
        <v>1186</v>
      </c>
      <c r="D400" s="2" t="n">
        <v>47.99</v>
      </c>
      <c r="E400" s="7" t="n">
        <f aca="false">D400-G400</f>
        <v>43.191</v>
      </c>
      <c r="G400" s="4" t="n">
        <f aca="false">D400*$G$1</f>
        <v>4.799</v>
      </c>
      <c r="H400" s="4"/>
    </row>
    <row r="401" s="1" customFormat="true" ht="14.25" hidden="false" customHeight="true" outlineLevel="0" collapsed="false">
      <c r="A401" s="1" t="s">
        <v>1187</v>
      </c>
      <c r="B401" s="1" t="s">
        <v>1188</v>
      </c>
      <c r="C401" s="1" t="s">
        <v>1189</v>
      </c>
      <c r="D401" s="2" t="n">
        <v>21.99</v>
      </c>
      <c r="E401" s="7" t="n">
        <f aca="false">D401-G401</f>
        <v>19.791</v>
      </c>
      <c r="G401" s="4" t="n">
        <f aca="false">D401*$G$1</f>
        <v>2.199</v>
      </c>
      <c r="H401" s="4"/>
    </row>
    <row r="402" s="1" customFormat="true" ht="14.25" hidden="false" customHeight="true" outlineLevel="0" collapsed="false">
      <c r="A402" s="1" t="s">
        <v>1190</v>
      </c>
      <c r="B402" s="1" t="s">
        <v>1191</v>
      </c>
      <c r="C402" s="1" t="s">
        <v>1192</v>
      </c>
      <c r="D402" s="2" t="n">
        <v>47.99</v>
      </c>
      <c r="E402" s="7" t="n">
        <f aca="false">D402-G402</f>
        <v>43.191</v>
      </c>
      <c r="G402" s="4" t="n">
        <f aca="false">D402*$G$1</f>
        <v>4.799</v>
      </c>
      <c r="H402" s="4"/>
    </row>
    <row r="403" s="1" customFormat="true" ht="14.25" hidden="false" customHeight="true" outlineLevel="0" collapsed="false">
      <c r="A403" s="1" t="s">
        <v>1193</v>
      </c>
      <c r="B403" s="1" t="s">
        <v>1194</v>
      </c>
      <c r="C403" s="1" t="s">
        <v>1195</v>
      </c>
      <c r="D403" s="2" t="n">
        <v>21.99</v>
      </c>
      <c r="E403" s="7" t="n">
        <f aca="false">D403-G403</f>
        <v>19.791</v>
      </c>
      <c r="G403" s="4" t="n">
        <f aca="false">D403*$G$1</f>
        <v>2.199</v>
      </c>
      <c r="H403" s="4"/>
    </row>
    <row r="404" s="1" customFormat="true" ht="14.25" hidden="false" customHeight="true" outlineLevel="0" collapsed="false">
      <c r="A404" s="1" t="s">
        <v>1196</v>
      </c>
      <c r="B404" s="1" t="s">
        <v>1197</v>
      </c>
      <c r="C404" s="1" t="s">
        <v>1198</v>
      </c>
      <c r="D404" s="2" t="n">
        <v>49.99</v>
      </c>
      <c r="E404" s="7" t="n">
        <f aca="false">D404-G404</f>
        <v>44.991</v>
      </c>
      <c r="G404" s="4" t="n">
        <f aca="false">D404*$G$1</f>
        <v>4.999</v>
      </c>
      <c r="H404" s="4"/>
    </row>
    <row r="405" s="1" customFormat="true" ht="14.25" hidden="false" customHeight="true" outlineLevel="0" collapsed="false">
      <c r="A405" s="1" t="s">
        <v>1199</v>
      </c>
      <c r="B405" s="1" t="s">
        <v>1200</v>
      </c>
      <c r="C405" s="1" t="s">
        <v>1201</v>
      </c>
      <c r="D405" s="2" t="n">
        <v>21.99</v>
      </c>
      <c r="E405" s="7" t="n">
        <f aca="false">D405-G405</f>
        <v>19.791</v>
      </c>
      <c r="G405" s="4" t="n">
        <f aca="false">D405*$G$1</f>
        <v>2.199</v>
      </c>
      <c r="H405" s="4"/>
    </row>
    <row r="406" s="1" customFormat="true" ht="14.25" hidden="false" customHeight="true" outlineLevel="0" collapsed="false">
      <c r="A406" s="1" t="s">
        <v>1202</v>
      </c>
      <c r="B406" s="1" t="s">
        <v>1203</v>
      </c>
      <c r="C406" s="1" t="s">
        <v>1204</v>
      </c>
      <c r="D406" s="2" t="n">
        <v>49.99</v>
      </c>
      <c r="E406" s="7" t="n">
        <f aca="false">D406-G406</f>
        <v>44.991</v>
      </c>
      <c r="G406" s="4" t="n">
        <f aca="false">D406*$G$1</f>
        <v>4.999</v>
      </c>
      <c r="H406" s="4"/>
    </row>
    <row r="407" s="1" customFormat="true" ht="14.25" hidden="false" customHeight="true" outlineLevel="0" collapsed="false">
      <c r="A407" s="1" t="s">
        <v>1205</v>
      </c>
      <c r="B407" s="1" t="s">
        <v>1206</v>
      </c>
      <c r="C407" s="1" t="s">
        <v>1207</v>
      </c>
      <c r="D407" s="2" t="n">
        <v>21.99</v>
      </c>
      <c r="E407" s="7" t="n">
        <f aca="false">D407-G407</f>
        <v>19.791</v>
      </c>
      <c r="G407" s="4" t="n">
        <f aca="false">D407*$G$1</f>
        <v>2.199</v>
      </c>
      <c r="H407" s="4"/>
    </row>
    <row r="408" s="1" customFormat="true" ht="14.25" hidden="false" customHeight="true" outlineLevel="0" collapsed="false">
      <c r="A408" s="1" t="s">
        <v>1208</v>
      </c>
      <c r="B408" s="1" t="s">
        <v>1209</v>
      </c>
      <c r="C408" s="1" t="s">
        <v>1210</v>
      </c>
      <c r="D408" s="2" t="n">
        <v>249.95</v>
      </c>
      <c r="E408" s="7" t="n">
        <f aca="false">D408-G408</f>
        <v>224.955</v>
      </c>
      <c r="G408" s="4" t="n">
        <f aca="false">D408*$G$1</f>
        <v>24.995</v>
      </c>
      <c r="H408" s="4"/>
    </row>
    <row r="409" s="1" customFormat="true" ht="14.25" hidden="false" customHeight="true" outlineLevel="0" collapsed="false">
      <c r="A409" s="1" t="s">
        <v>1211</v>
      </c>
      <c r="B409" s="1" t="s">
        <v>1212</v>
      </c>
      <c r="C409" s="1" t="s">
        <v>1213</v>
      </c>
      <c r="D409" s="2" t="n">
        <v>49.99</v>
      </c>
      <c r="E409" s="7" t="n">
        <f aca="false">D409-G409</f>
        <v>44.991</v>
      </c>
      <c r="G409" s="4" t="n">
        <f aca="false">D409*$G$1</f>
        <v>4.999</v>
      </c>
      <c r="H409" s="4"/>
    </row>
    <row r="410" s="1" customFormat="true" ht="14.25" hidden="false" customHeight="true" outlineLevel="0" collapsed="false">
      <c r="A410" s="1" t="s">
        <v>1214</v>
      </c>
      <c r="B410" s="1" t="s">
        <v>1215</v>
      </c>
      <c r="C410" s="1" t="s">
        <v>1216</v>
      </c>
      <c r="D410" s="2" t="n">
        <v>21.99</v>
      </c>
      <c r="E410" s="7" t="n">
        <f aca="false">D410-G410</f>
        <v>19.791</v>
      </c>
      <c r="G410" s="4" t="n">
        <f aca="false">D410*$G$1</f>
        <v>2.199</v>
      </c>
      <c r="H410" s="4"/>
    </row>
    <row r="411" s="1" customFormat="true" ht="14.25" hidden="false" customHeight="true" outlineLevel="0" collapsed="false">
      <c r="A411" s="1" t="s">
        <v>1217</v>
      </c>
      <c r="B411" s="1" t="s">
        <v>1218</v>
      </c>
      <c r="C411" s="1" t="s">
        <v>1219</v>
      </c>
      <c r="D411" s="2" t="n">
        <v>49.99</v>
      </c>
      <c r="E411" s="7" t="n">
        <f aca="false">D411-G411</f>
        <v>44.991</v>
      </c>
      <c r="G411" s="4" t="n">
        <f aca="false">D411*$G$1</f>
        <v>4.999</v>
      </c>
      <c r="H411" s="4"/>
    </row>
    <row r="412" s="1" customFormat="true" ht="14.25" hidden="false" customHeight="true" outlineLevel="0" collapsed="false">
      <c r="A412" s="1" t="s">
        <v>1220</v>
      </c>
      <c r="B412" s="1" t="s">
        <v>1221</v>
      </c>
      <c r="C412" s="1" t="s">
        <v>1222</v>
      </c>
      <c r="D412" s="2" t="n">
        <v>21.99</v>
      </c>
      <c r="E412" s="7" t="n">
        <f aca="false">D412-G412</f>
        <v>19.791</v>
      </c>
      <c r="G412" s="4" t="n">
        <f aca="false">D412*$G$1</f>
        <v>2.199</v>
      </c>
      <c r="H412" s="4"/>
    </row>
    <row r="413" s="1" customFormat="true" ht="14.25" hidden="false" customHeight="true" outlineLevel="0" collapsed="false">
      <c r="A413" s="1" t="s">
        <v>1223</v>
      </c>
      <c r="B413" s="1" t="s">
        <v>1224</v>
      </c>
      <c r="C413" s="1" t="s">
        <v>1225</v>
      </c>
      <c r="D413" s="2" t="n">
        <v>49.99</v>
      </c>
      <c r="E413" s="7" t="n">
        <f aca="false">D413-G413</f>
        <v>44.991</v>
      </c>
      <c r="G413" s="4" t="n">
        <f aca="false">D413*$G$1</f>
        <v>4.999</v>
      </c>
      <c r="H413" s="4"/>
    </row>
    <row r="414" s="1" customFormat="true" ht="14.25" hidden="false" customHeight="true" outlineLevel="0" collapsed="false">
      <c r="A414" s="1" t="s">
        <v>1226</v>
      </c>
      <c r="B414" s="1" t="s">
        <v>1227</v>
      </c>
      <c r="C414" s="1" t="s">
        <v>1228</v>
      </c>
      <c r="D414" s="2" t="n">
        <v>21.99</v>
      </c>
      <c r="E414" s="7" t="n">
        <f aca="false">D414-G414</f>
        <v>19.791</v>
      </c>
      <c r="G414" s="4" t="n">
        <f aca="false">D414*$G$1</f>
        <v>2.199</v>
      </c>
      <c r="H414" s="4"/>
    </row>
    <row r="415" s="1" customFormat="true" ht="14.25" hidden="false" customHeight="true" outlineLevel="0" collapsed="false">
      <c r="A415" s="1" t="s">
        <v>1229</v>
      </c>
      <c r="B415" s="1" t="s">
        <v>1230</v>
      </c>
      <c r="C415" s="1" t="s">
        <v>1231</v>
      </c>
      <c r="D415" s="2" t="n">
        <v>49.99</v>
      </c>
      <c r="E415" s="7" t="n">
        <f aca="false">D415-G415</f>
        <v>44.991</v>
      </c>
      <c r="G415" s="4" t="n">
        <f aca="false">D415*$G$1</f>
        <v>4.999</v>
      </c>
      <c r="H415" s="4"/>
    </row>
    <row r="416" s="1" customFormat="true" ht="14.25" hidden="false" customHeight="true" outlineLevel="0" collapsed="false">
      <c r="A416" s="1" t="s">
        <v>1232</v>
      </c>
      <c r="B416" s="1" t="s">
        <v>1233</v>
      </c>
      <c r="C416" s="1" t="s">
        <v>1234</v>
      </c>
      <c r="D416" s="2" t="n">
        <v>21.99</v>
      </c>
      <c r="E416" s="7" t="n">
        <f aca="false">D416-G416</f>
        <v>19.791</v>
      </c>
      <c r="G416" s="4" t="n">
        <f aca="false">D416*$G$1</f>
        <v>2.199</v>
      </c>
      <c r="H416" s="4"/>
    </row>
    <row r="417" s="1" customFormat="true" ht="14.25" hidden="false" customHeight="true" outlineLevel="0" collapsed="false">
      <c r="A417" s="1" t="s">
        <v>1235</v>
      </c>
      <c r="B417" s="1" t="s">
        <v>1236</v>
      </c>
      <c r="C417" s="1" t="s">
        <v>1237</v>
      </c>
      <c r="D417" s="2" t="n">
        <v>49.99</v>
      </c>
      <c r="E417" s="7" t="n">
        <f aca="false">D417-G417</f>
        <v>44.991</v>
      </c>
      <c r="G417" s="4" t="n">
        <f aca="false">D417*$G$1</f>
        <v>4.999</v>
      </c>
      <c r="H417" s="4"/>
    </row>
    <row r="418" s="1" customFormat="true" ht="14.25" hidden="false" customHeight="true" outlineLevel="0" collapsed="false">
      <c r="A418" s="1" t="s">
        <v>1238</v>
      </c>
      <c r="B418" s="1" t="s">
        <v>1239</v>
      </c>
      <c r="C418" s="1" t="s">
        <v>1240</v>
      </c>
      <c r="D418" s="2" t="n">
        <v>21.99</v>
      </c>
      <c r="E418" s="7" t="n">
        <f aca="false">D418-G418</f>
        <v>19.791</v>
      </c>
      <c r="G418" s="4" t="n">
        <f aca="false">D418*$G$1</f>
        <v>2.199</v>
      </c>
      <c r="H418" s="4"/>
    </row>
    <row r="419" s="1" customFormat="true" ht="14.25" hidden="false" customHeight="true" outlineLevel="0" collapsed="false">
      <c r="A419" s="1" t="s">
        <v>1241</v>
      </c>
      <c r="B419" s="1" t="s">
        <v>1242</v>
      </c>
      <c r="C419" s="1" t="s">
        <v>1243</v>
      </c>
      <c r="D419" s="2" t="n">
        <v>49.99</v>
      </c>
      <c r="E419" s="7" t="n">
        <f aca="false">D419-G419</f>
        <v>44.991</v>
      </c>
      <c r="G419" s="4" t="n">
        <f aca="false">D419*$G$1</f>
        <v>4.999</v>
      </c>
      <c r="H419" s="4"/>
    </row>
    <row r="420" s="1" customFormat="true" ht="14.25" hidden="false" customHeight="true" outlineLevel="0" collapsed="false">
      <c r="A420" s="1" t="s">
        <v>1244</v>
      </c>
      <c r="B420" s="1" t="s">
        <v>1245</v>
      </c>
      <c r="C420" s="1" t="s">
        <v>1246</v>
      </c>
      <c r="D420" s="2" t="n">
        <v>21.99</v>
      </c>
      <c r="E420" s="7" t="n">
        <f aca="false">D420-G420</f>
        <v>19.791</v>
      </c>
      <c r="G420" s="4" t="n">
        <f aca="false">D420*$G$1</f>
        <v>2.199</v>
      </c>
      <c r="H420" s="4"/>
    </row>
    <row r="421" s="1" customFormat="true" ht="14.25" hidden="false" customHeight="true" outlineLevel="0" collapsed="false">
      <c r="A421" s="1" t="s">
        <v>1247</v>
      </c>
      <c r="B421" s="1" t="s">
        <v>1248</v>
      </c>
      <c r="C421" s="1" t="s">
        <v>1249</v>
      </c>
      <c r="D421" s="2" t="n">
        <v>49.99</v>
      </c>
      <c r="E421" s="7" t="n">
        <f aca="false">D421-G421</f>
        <v>44.991</v>
      </c>
      <c r="G421" s="4" t="n">
        <f aca="false">D421*$G$1</f>
        <v>4.999</v>
      </c>
      <c r="H421" s="4"/>
    </row>
    <row r="422" s="1" customFormat="true" ht="14.25" hidden="false" customHeight="true" outlineLevel="0" collapsed="false">
      <c r="A422" s="1" t="s">
        <v>1250</v>
      </c>
      <c r="B422" s="1" t="s">
        <v>1251</v>
      </c>
      <c r="C422" s="1" t="s">
        <v>1252</v>
      </c>
      <c r="D422" s="2" t="n">
        <v>21.99</v>
      </c>
      <c r="E422" s="7" t="n">
        <f aca="false">D422-G422</f>
        <v>19.791</v>
      </c>
      <c r="G422" s="4" t="n">
        <f aca="false">D422*$G$1</f>
        <v>2.199</v>
      </c>
      <c r="H422" s="4"/>
    </row>
    <row r="423" s="1" customFormat="true" ht="14.25" hidden="false" customHeight="true" outlineLevel="0" collapsed="false">
      <c r="A423" s="1" t="s">
        <v>1253</v>
      </c>
      <c r="B423" s="1" t="s">
        <v>1254</v>
      </c>
      <c r="C423" s="1" t="s">
        <v>1255</v>
      </c>
      <c r="D423" s="2" t="n">
        <v>49.99</v>
      </c>
      <c r="E423" s="7" t="n">
        <f aca="false">D423-G423</f>
        <v>44.991</v>
      </c>
      <c r="G423" s="4" t="n">
        <f aca="false">D423*$G$1</f>
        <v>4.999</v>
      </c>
      <c r="H423" s="4"/>
    </row>
    <row r="424" s="1" customFormat="true" ht="14.25" hidden="false" customHeight="true" outlineLevel="0" collapsed="false">
      <c r="A424" s="1" t="s">
        <v>1256</v>
      </c>
      <c r="B424" s="1" t="s">
        <v>1257</v>
      </c>
      <c r="C424" s="1" t="s">
        <v>1258</v>
      </c>
      <c r="D424" s="2" t="n">
        <v>21.99</v>
      </c>
      <c r="E424" s="7" t="n">
        <f aca="false">D424-G424</f>
        <v>19.791</v>
      </c>
      <c r="G424" s="4" t="n">
        <f aca="false">D424*$G$1</f>
        <v>2.199</v>
      </c>
      <c r="H424" s="4"/>
    </row>
    <row r="425" s="1" customFormat="true" ht="14.25" hidden="false" customHeight="true" outlineLevel="0" collapsed="false">
      <c r="A425" s="1" t="s">
        <v>1259</v>
      </c>
      <c r="B425" s="1" t="s">
        <v>1260</v>
      </c>
      <c r="C425" s="1" t="s">
        <v>1261</v>
      </c>
      <c r="D425" s="2" t="n">
        <v>49.99</v>
      </c>
      <c r="E425" s="7" t="n">
        <f aca="false">D425-G425</f>
        <v>44.991</v>
      </c>
      <c r="G425" s="4" t="n">
        <f aca="false">D425*$G$1</f>
        <v>4.999</v>
      </c>
      <c r="H425" s="4"/>
    </row>
    <row r="426" s="1" customFormat="true" ht="14.25" hidden="false" customHeight="true" outlineLevel="0" collapsed="false">
      <c r="A426" s="1" t="s">
        <v>1262</v>
      </c>
      <c r="B426" s="1" t="s">
        <v>1263</v>
      </c>
      <c r="C426" s="1" t="s">
        <v>1264</v>
      </c>
      <c r="D426" s="2" t="n">
        <v>21.99</v>
      </c>
      <c r="E426" s="7" t="n">
        <f aca="false">D426-G426</f>
        <v>19.791</v>
      </c>
      <c r="G426" s="4" t="n">
        <f aca="false">D426*$G$1</f>
        <v>2.199</v>
      </c>
      <c r="H426" s="4"/>
    </row>
    <row r="427" s="1" customFormat="true" ht="14.25" hidden="false" customHeight="true" outlineLevel="0" collapsed="false">
      <c r="A427" s="1" t="s">
        <v>1265</v>
      </c>
      <c r="B427" s="1" t="s">
        <v>1266</v>
      </c>
      <c r="C427" s="1" t="s">
        <v>1267</v>
      </c>
      <c r="D427" s="2" t="n">
        <v>49.99</v>
      </c>
      <c r="E427" s="7" t="n">
        <f aca="false">D427-G427</f>
        <v>44.991</v>
      </c>
      <c r="G427" s="4" t="n">
        <f aca="false">D427*$G$1</f>
        <v>4.999</v>
      </c>
      <c r="H427" s="4"/>
    </row>
    <row r="428" s="1" customFormat="true" ht="14.25" hidden="false" customHeight="true" outlineLevel="0" collapsed="false">
      <c r="A428" s="1" t="s">
        <v>1268</v>
      </c>
      <c r="B428" s="1" t="s">
        <v>1269</v>
      </c>
      <c r="C428" s="1" t="s">
        <v>1270</v>
      </c>
      <c r="D428" s="2" t="n">
        <v>21.99</v>
      </c>
      <c r="E428" s="7" t="n">
        <f aca="false">D428-G428</f>
        <v>19.791</v>
      </c>
      <c r="G428" s="4" t="n">
        <f aca="false">D428*$G$1</f>
        <v>2.199</v>
      </c>
      <c r="H428" s="4"/>
    </row>
    <row r="429" s="1" customFormat="true" ht="14.25" hidden="false" customHeight="true" outlineLevel="0" collapsed="false">
      <c r="A429" s="1" t="s">
        <v>1271</v>
      </c>
      <c r="B429" s="1" t="s">
        <v>1272</v>
      </c>
      <c r="C429" s="1" t="s">
        <v>1273</v>
      </c>
      <c r="D429" s="2" t="n">
        <v>249.95</v>
      </c>
      <c r="E429" s="7" t="n">
        <f aca="false">D429-G429</f>
        <v>224.955</v>
      </c>
      <c r="G429" s="4" t="n">
        <f aca="false">D429*$G$1</f>
        <v>24.995</v>
      </c>
      <c r="H429" s="4"/>
    </row>
    <row r="430" s="1" customFormat="true" ht="14.25" hidden="false" customHeight="true" outlineLevel="0" collapsed="false">
      <c r="A430" s="1" t="s">
        <v>1274</v>
      </c>
      <c r="B430" s="1" t="s">
        <v>1275</v>
      </c>
      <c r="C430" s="1" t="s">
        <v>1276</v>
      </c>
      <c r="D430" s="2" t="n">
        <v>49.99</v>
      </c>
      <c r="E430" s="7" t="n">
        <f aca="false">D430-G430</f>
        <v>44.991</v>
      </c>
      <c r="G430" s="4" t="n">
        <f aca="false">D430*$G$1</f>
        <v>4.999</v>
      </c>
      <c r="H430" s="4"/>
    </row>
    <row r="431" s="1" customFormat="true" ht="14.25" hidden="false" customHeight="true" outlineLevel="0" collapsed="false">
      <c r="A431" s="1" t="s">
        <v>1277</v>
      </c>
      <c r="B431" s="1" t="s">
        <v>1278</v>
      </c>
      <c r="C431" s="1" t="s">
        <v>1279</v>
      </c>
      <c r="D431" s="2" t="n">
        <v>21.99</v>
      </c>
      <c r="E431" s="7" t="n">
        <f aca="false">D431-G431</f>
        <v>19.791</v>
      </c>
      <c r="G431" s="4" t="n">
        <f aca="false">D431*$G$1</f>
        <v>2.199</v>
      </c>
      <c r="H431" s="4"/>
    </row>
    <row r="432" s="1" customFormat="true" ht="14.25" hidden="false" customHeight="true" outlineLevel="0" collapsed="false">
      <c r="A432" s="1" t="s">
        <v>1280</v>
      </c>
      <c r="B432" s="1" t="s">
        <v>1281</v>
      </c>
      <c r="C432" s="1" t="s">
        <v>1282</v>
      </c>
      <c r="D432" s="2" t="n">
        <v>49.99</v>
      </c>
      <c r="E432" s="7" t="n">
        <f aca="false">D432-G432</f>
        <v>44.991</v>
      </c>
      <c r="G432" s="4" t="n">
        <f aca="false">D432*$G$1</f>
        <v>4.999</v>
      </c>
      <c r="H432" s="4"/>
    </row>
    <row r="433" s="1" customFormat="true" ht="14.25" hidden="false" customHeight="true" outlineLevel="0" collapsed="false">
      <c r="A433" s="1" t="s">
        <v>1283</v>
      </c>
      <c r="B433" s="1" t="s">
        <v>1284</v>
      </c>
      <c r="C433" s="1" t="s">
        <v>1285</v>
      </c>
      <c r="D433" s="2" t="n">
        <v>21.99</v>
      </c>
      <c r="E433" s="7" t="n">
        <f aca="false">D433-G433</f>
        <v>19.791</v>
      </c>
      <c r="G433" s="4" t="n">
        <f aca="false">D433*$G$1</f>
        <v>2.199</v>
      </c>
      <c r="H433" s="4"/>
    </row>
    <row r="434" s="1" customFormat="true" ht="14.25" hidden="false" customHeight="true" outlineLevel="0" collapsed="false">
      <c r="A434" s="1" t="s">
        <v>1286</v>
      </c>
      <c r="B434" s="1" t="s">
        <v>1287</v>
      </c>
      <c r="C434" s="1" t="s">
        <v>1288</v>
      </c>
      <c r="D434" s="2" t="n">
        <v>49.99</v>
      </c>
      <c r="E434" s="7" t="n">
        <f aca="false">D434-G434</f>
        <v>44.991</v>
      </c>
      <c r="G434" s="4" t="n">
        <f aca="false">D434*$G$1</f>
        <v>4.999</v>
      </c>
      <c r="H434" s="4"/>
    </row>
    <row r="435" s="1" customFormat="true" ht="14.25" hidden="false" customHeight="true" outlineLevel="0" collapsed="false">
      <c r="A435" s="1" t="s">
        <v>1289</v>
      </c>
      <c r="B435" s="1" t="s">
        <v>1290</v>
      </c>
      <c r="C435" s="1" t="s">
        <v>1291</v>
      </c>
      <c r="D435" s="2" t="n">
        <v>21.99</v>
      </c>
      <c r="E435" s="7" t="n">
        <f aca="false">D435-G435</f>
        <v>19.791</v>
      </c>
      <c r="G435" s="4" t="n">
        <f aca="false">D435*$G$1</f>
        <v>2.199</v>
      </c>
      <c r="H435" s="4"/>
    </row>
    <row r="436" s="1" customFormat="true" ht="14.25" hidden="false" customHeight="true" outlineLevel="0" collapsed="false">
      <c r="A436" s="1" t="s">
        <v>1292</v>
      </c>
      <c r="B436" s="1" t="s">
        <v>1293</v>
      </c>
      <c r="C436" s="1" t="s">
        <v>1294</v>
      </c>
      <c r="D436" s="2" t="n">
        <v>88.99</v>
      </c>
      <c r="E436" s="7" t="n">
        <f aca="false">D436-G436</f>
        <v>80.091</v>
      </c>
      <c r="G436" s="4" t="n">
        <f aca="false">D436*$G$1</f>
        <v>8.899</v>
      </c>
      <c r="H436" s="4"/>
    </row>
    <row r="437" s="1" customFormat="true" ht="14.25" hidden="false" customHeight="true" outlineLevel="0" collapsed="false">
      <c r="A437" s="1" t="s">
        <v>1295</v>
      </c>
      <c r="B437" s="1" t="s">
        <v>1296</v>
      </c>
      <c r="C437" s="1" t="s">
        <v>1297</v>
      </c>
      <c r="D437" s="2" t="n">
        <v>38.99</v>
      </c>
      <c r="E437" s="7" t="n">
        <f aca="false">D437-G437</f>
        <v>35.091</v>
      </c>
      <c r="G437" s="4" t="n">
        <f aca="false">D437*$G$1</f>
        <v>3.899</v>
      </c>
      <c r="H437" s="4"/>
    </row>
    <row r="438" s="1" customFormat="true" ht="14.25" hidden="false" customHeight="true" outlineLevel="0" collapsed="false">
      <c r="A438" s="1" t="s">
        <v>1298</v>
      </c>
      <c r="B438" s="1" t="s">
        <v>1299</v>
      </c>
      <c r="C438" s="1" t="s">
        <v>1300</v>
      </c>
      <c r="D438" s="2" t="n">
        <v>88.99</v>
      </c>
      <c r="E438" s="7" t="n">
        <f aca="false">D438-G438</f>
        <v>80.091</v>
      </c>
      <c r="G438" s="4" t="n">
        <f aca="false">D438*$G$1</f>
        <v>8.899</v>
      </c>
      <c r="H438" s="4"/>
    </row>
    <row r="439" s="1" customFormat="true" ht="14.25" hidden="false" customHeight="true" outlineLevel="0" collapsed="false">
      <c r="A439" s="1" t="s">
        <v>1301</v>
      </c>
      <c r="B439" s="1" t="s">
        <v>1302</v>
      </c>
      <c r="C439" s="1" t="s">
        <v>1303</v>
      </c>
      <c r="D439" s="2" t="n">
        <v>38.99</v>
      </c>
      <c r="E439" s="7" t="n">
        <f aca="false">D439-G439</f>
        <v>35.091</v>
      </c>
      <c r="G439" s="4" t="n">
        <f aca="false">D439*$G$1</f>
        <v>3.899</v>
      </c>
      <c r="H439" s="4"/>
    </row>
    <row r="440" s="1" customFormat="true" ht="14.25" hidden="false" customHeight="true" outlineLevel="0" collapsed="false">
      <c r="A440" s="1" t="s">
        <v>1304</v>
      </c>
      <c r="B440" s="1" t="s">
        <v>1305</v>
      </c>
      <c r="C440" s="1" t="s">
        <v>1306</v>
      </c>
      <c r="D440" s="2" t="n">
        <v>88.99</v>
      </c>
      <c r="E440" s="7" t="n">
        <f aca="false">D440-G440</f>
        <v>80.091</v>
      </c>
      <c r="G440" s="4" t="n">
        <f aca="false">D440*$G$1</f>
        <v>8.899</v>
      </c>
      <c r="H440" s="4"/>
    </row>
    <row r="441" s="1" customFormat="true" ht="14.25" hidden="false" customHeight="true" outlineLevel="0" collapsed="false">
      <c r="A441" s="1" t="s">
        <v>1307</v>
      </c>
      <c r="B441" s="1" t="s">
        <v>1308</v>
      </c>
      <c r="C441" s="1" t="s">
        <v>1309</v>
      </c>
      <c r="D441" s="2" t="n">
        <v>38.99</v>
      </c>
      <c r="E441" s="7" t="n">
        <f aca="false">D441-G441</f>
        <v>35.091</v>
      </c>
      <c r="G441" s="4" t="n">
        <f aca="false">D441*$G$1</f>
        <v>3.899</v>
      </c>
      <c r="H441" s="4"/>
    </row>
    <row r="442" s="1" customFormat="true" ht="14.25" hidden="false" customHeight="true" outlineLevel="0" collapsed="false">
      <c r="A442" s="1" t="s">
        <v>1310</v>
      </c>
      <c r="B442" s="1" t="s">
        <v>1311</v>
      </c>
      <c r="C442" s="1" t="s">
        <v>1312</v>
      </c>
      <c r="D442" s="2" t="n">
        <v>88.99</v>
      </c>
      <c r="E442" s="7" t="n">
        <f aca="false">D442-G442</f>
        <v>80.091</v>
      </c>
      <c r="G442" s="4" t="n">
        <f aca="false">D442*$G$1</f>
        <v>8.899</v>
      </c>
      <c r="H442" s="4"/>
    </row>
    <row r="443" s="1" customFormat="true" ht="14.25" hidden="false" customHeight="true" outlineLevel="0" collapsed="false">
      <c r="A443" s="1" t="s">
        <v>1313</v>
      </c>
      <c r="B443" s="1" t="s">
        <v>1314</v>
      </c>
      <c r="C443" s="1" t="s">
        <v>1315</v>
      </c>
      <c r="D443" s="2" t="n">
        <v>38.99</v>
      </c>
      <c r="E443" s="7" t="n">
        <f aca="false">D443-G443</f>
        <v>35.091</v>
      </c>
      <c r="G443" s="4" t="n">
        <f aca="false">D443*$G$1</f>
        <v>3.899</v>
      </c>
      <c r="H443" s="4"/>
    </row>
    <row r="444" s="1" customFormat="true" ht="14.25" hidden="false" customHeight="true" outlineLevel="0" collapsed="false">
      <c r="A444" s="1" t="s">
        <v>1316</v>
      </c>
      <c r="B444" s="1" t="s">
        <v>1317</v>
      </c>
      <c r="C444" s="1" t="s">
        <v>1318</v>
      </c>
      <c r="D444" s="2" t="n">
        <v>88.99</v>
      </c>
      <c r="E444" s="7" t="n">
        <f aca="false">D444-G444</f>
        <v>80.091</v>
      </c>
      <c r="G444" s="4" t="n">
        <f aca="false">D444*$G$1</f>
        <v>8.899</v>
      </c>
      <c r="H444" s="4"/>
    </row>
    <row r="445" s="1" customFormat="true" ht="14.25" hidden="false" customHeight="true" outlineLevel="0" collapsed="false">
      <c r="A445" s="1" t="s">
        <v>1319</v>
      </c>
      <c r="B445" s="1" t="s">
        <v>1320</v>
      </c>
      <c r="C445" s="1" t="s">
        <v>1321</v>
      </c>
      <c r="D445" s="2" t="n">
        <v>38.99</v>
      </c>
      <c r="E445" s="7" t="n">
        <f aca="false">D445-G445</f>
        <v>35.091</v>
      </c>
      <c r="G445" s="4" t="n">
        <f aca="false">D445*$G$1</f>
        <v>3.899</v>
      </c>
      <c r="H445" s="4"/>
    </row>
    <row r="446" s="1" customFormat="true" ht="14.25" hidden="false" customHeight="true" outlineLevel="0" collapsed="false">
      <c r="A446" s="1" t="s">
        <v>1322</v>
      </c>
      <c r="B446" s="1" t="s">
        <v>1323</v>
      </c>
      <c r="C446" s="1" t="s">
        <v>1324</v>
      </c>
      <c r="D446" s="2" t="n">
        <v>88.99</v>
      </c>
      <c r="E446" s="7" t="n">
        <f aca="false">D446-G446</f>
        <v>80.091</v>
      </c>
      <c r="G446" s="4" t="n">
        <f aca="false">D446*$G$1</f>
        <v>8.899</v>
      </c>
      <c r="H446" s="4"/>
    </row>
    <row r="447" s="1" customFormat="true" ht="14.25" hidden="false" customHeight="true" outlineLevel="0" collapsed="false">
      <c r="A447" s="1" t="s">
        <v>1325</v>
      </c>
      <c r="B447" s="1" t="s">
        <v>1326</v>
      </c>
      <c r="C447" s="1" t="s">
        <v>1327</v>
      </c>
      <c r="D447" s="2" t="n">
        <v>38.99</v>
      </c>
      <c r="E447" s="7" t="n">
        <f aca="false">D447-G447</f>
        <v>35.091</v>
      </c>
      <c r="G447" s="4" t="n">
        <f aca="false">D447*$G$1</f>
        <v>3.899</v>
      </c>
      <c r="H447" s="4"/>
    </row>
    <row r="448" s="1" customFormat="true" ht="14.25" hidden="false" customHeight="true" outlineLevel="0" collapsed="false">
      <c r="A448" s="1" t="s">
        <v>1328</v>
      </c>
      <c r="B448" s="1" t="s">
        <v>1329</v>
      </c>
      <c r="C448" s="1" t="s">
        <v>1330</v>
      </c>
      <c r="D448" s="2" t="n">
        <v>88.99</v>
      </c>
      <c r="E448" s="7" t="n">
        <f aca="false">D448-G448</f>
        <v>80.091</v>
      </c>
      <c r="G448" s="4" t="n">
        <f aca="false">D448*$G$1</f>
        <v>8.899</v>
      </c>
      <c r="H448" s="4"/>
    </row>
    <row r="449" s="1" customFormat="true" ht="14.25" hidden="false" customHeight="true" outlineLevel="0" collapsed="false">
      <c r="A449" s="1" t="s">
        <v>1331</v>
      </c>
      <c r="B449" s="1" t="s">
        <v>1332</v>
      </c>
      <c r="C449" s="1" t="s">
        <v>1333</v>
      </c>
      <c r="D449" s="2" t="n">
        <v>38.99</v>
      </c>
      <c r="E449" s="7" t="n">
        <f aca="false">D449-G449</f>
        <v>35.091</v>
      </c>
      <c r="G449" s="4" t="n">
        <f aca="false">D449*$G$1</f>
        <v>3.899</v>
      </c>
      <c r="H449" s="4"/>
    </row>
    <row r="450" s="1" customFormat="true" ht="14.25" hidden="false" customHeight="true" outlineLevel="0" collapsed="false">
      <c r="A450" s="1" t="s">
        <v>1334</v>
      </c>
      <c r="B450" s="1" t="s">
        <v>1335</v>
      </c>
      <c r="C450" s="1" t="s">
        <v>1336</v>
      </c>
      <c r="D450" s="2" t="n">
        <v>88.99</v>
      </c>
      <c r="E450" s="7" t="n">
        <f aca="false">D450-G450</f>
        <v>80.091</v>
      </c>
      <c r="G450" s="4" t="n">
        <f aca="false">D450*$G$1</f>
        <v>8.899</v>
      </c>
      <c r="H450" s="4"/>
    </row>
    <row r="451" s="1" customFormat="true" ht="14.25" hidden="false" customHeight="true" outlineLevel="0" collapsed="false">
      <c r="A451" s="1" t="s">
        <v>1337</v>
      </c>
      <c r="B451" s="1" t="s">
        <v>1338</v>
      </c>
      <c r="C451" s="1" t="s">
        <v>1339</v>
      </c>
      <c r="D451" s="2" t="n">
        <v>38.99</v>
      </c>
      <c r="E451" s="7" t="n">
        <f aca="false">D451-G451</f>
        <v>35.091</v>
      </c>
      <c r="G451" s="4" t="n">
        <f aca="false">D451*$G$1</f>
        <v>3.899</v>
      </c>
      <c r="H451" s="4"/>
    </row>
    <row r="452" s="1" customFormat="true" ht="14.25" hidden="false" customHeight="true" outlineLevel="0" collapsed="false">
      <c r="A452" s="1" t="s">
        <v>1340</v>
      </c>
      <c r="B452" s="1" t="s">
        <v>1341</v>
      </c>
      <c r="C452" s="1" t="s">
        <v>1342</v>
      </c>
      <c r="D452" s="2" t="n">
        <v>88.99</v>
      </c>
      <c r="E452" s="7" t="n">
        <f aca="false">D452-G452</f>
        <v>80.091</v>
      </c>
      <c r="G452" s="4" t="n">
        <f aca="false">D452*$G$1</f>
        <v>8.899</v>
      </c>
      <c r="H452" s="4"/>
    </row>
    <row r="453" s="1" customFormat="true" ht="14.25" hidden="false" customHeight="true" outlineLevel="0" collapsed="false">
      <c r="A453" s="1" t="s">
        <v>1343</v>
      </c>
      <c r="B453" s="1" t="s">
        <v>1344</v>
      </c>
      <c r="C453" s="1" t="s">
        <v>1345</v>
      </c>
      <c r="D453" s="2" t="n">
        <v>38.99</v>
      </c>
      <c r="E453" s="7" t="n">
        <f aca="false">D453-G453</f>
        <v>35.091</v>
      </c>
      <c r="G453" s="4" t="n">
        <f aca="false">D453*$G$1</f>
        <v>3.899</v>
      </c>
      <c r="H453" s="4"/>
    </row>
    <row r="454" s="1" customFormat="true" ht="14.25" hidden="false" customHeight="true" outlineLevel="0" collapsed="false">
      <c r="A454" s="1" t="s">
        <v>1346</v>
      </c>
      <c r="B454" s="1" t="s">
        <v>1347</v>
      </c>
      <c r="C454" s="1" t="s">
        <v>1348</v>
      </c>
      <c r="D454" s="2" t="n">
        <v>88.99</v>
      </c>
      <c r="E454" s="7" t="n">
        <f aca="false">D454-G454</f>
        <v>80.091</v>
      </c>
      <c r="G454" s="4" t="n">
        <f aca="false">D454*$G$1</f>
        <v>8.899</v>
      </c>
      <c r="H454" s="4"/>
    </row>
    <row r="455" s="1" customFormat="true" ht="14.25" hidden="false" customHeight="true" outlineLevel="0" collapsed="false">
      <c r="A455" s="1" t="s">
        <v>1349</v>
      </c>
      <c r="B455" s="1" t="s">
        <v>1350</v>
      </c>
      <c r="C455" s="1" t="s">
        <v>1351</v>
      </c>
      <c r="D455" s="2" t="n">
        <v>38.99</v>
      </c>
      <c r="E455" s="7" t="n">
        <f aca="false">D455-G455</f>
        <v>35.091</v>
      </c>
      <c r="G455" s="4" t="n">
        <f aca="false">D455*$G$1</f>
        <v>3.899</v>
      </c>
      <c r="H455" s="4"/>
    </row>
    <row r="456" s="1" customFormat="true" ht="14.25" hidden="false" customHeight="true" outlineLevel="0" collapsed="false">
      <c r="A456" s="1" t="s">
        <v>1352</v>
      </c>
      <c r="B456" s="1" t="s">
        <v>1353</v>
      </c>
      <c r="C456" s="1" t="s">
        <v>1354</v>
      </c>
      <c r="D456" s="2" t="n">
        <v>88.99</v>
      </c>
      <c r="E456" s="7" t="n">
        <f aca="false">D456-G456</f>
        <v>80.091</v>
      </c>
      <c r="G456" s="4" t="n">
        <f aca="false">D456*$G$1</f>
        <v>8.899</v>
      </c>
      <c r="H456" s="4"/>
    </row>
    <row r="457" s="1" customFormat="true" ht="14.25" hidden="false" customHeight="true" outlineLevel="0" collapsed="false">
      <c r="A457" s="1" t="s">
        <v>1355</v>
      </c>
      <c r="B457" s="1" t="s">
        <v>1356</v>
      </c>
      <c r="C457" s="1" t="s">
        <v>1357</v>
      </c>
      <c r="D457" s="2" t="n">
        <v>38.99</v>
      </c>
      <c r="E457" s="7" t="n">
        <f aca="false">D457-G457</f>
        <v>35.091</v>
      </c>
      <c r="G457" s="4" t="n">
        <f aca="false">D457*$G$1</f>
        <v>3.899</v>
      </c>
      <c r="H457" s="4"/>
    </row>
    <row r="458" s="1" customFormat="true" ht="14.25" hidden="false" customHeight="true" outlineLevel="0" collapsed="false">
      <c r="A458" s="1" t="s">
        <v>1358</v>
      </c>
      <c r="B458" s="1" t="s">
        <v>1359</v>
      </c>
      <c r="C458" s="1" t="s">
        <v>1360</v>
      </c>
      <c r="D458" s="2" t="n">
        <v>88.99</v>
      </c>
      <c r="E458" s="7" t="n">
        <f aca="false">D458-G458</f>
        <v>80.091</v>
      </c>
      <c r="G458" s="4" t="n">
        <f aca="false">D458*$G$1</f>
        <v>8.899</v>
      </c>
      <c r="H458" s="4"/>
    </row>
    <row r="459" s="1" customFormat="true" ht="14.25" hidden="false" customHeight="true" outlineLevel="0" collapsed="false">
      <c r="A459" s="1" t="s">
        <v>1361</v>
      </c>
      <c r="B459" s="1" t="s">
        <v>1362</v>
      </c>
      <c r="C459" s="1" t="s">
        <v>1363</v>
      </c>
      <c r="D459" s="2" t="n">
        <v>38.99</v>
      </c>
      <c r="E459" s="7" t="n">
        <f aca="false">D459-G459</f>
        <v>35.091</v>
      </c>
      <c r="G459" s="4" t="n">
        <f aca="false">D459*$G$1</f>
        <v>3.899</v>
      </c>
      <c r="H459" s="4"/>
    </row>
    <row r="460" s="1" customFormat="true" ht="14.25" hidden="false" customHeight="true" outlineLevel="0" collapsed="false">
      <c r="A460" s="1" t="s">
        <v>1364</v>
      </c>
      <c r="B460" s="1" t="s">
        <v>1365</v>
      </c>
      <c r="C460" s="1" t="s">
        <v>1366</v>
      </c>
      <c r="D460" s="2" t="n">
        <v>88.99</v>
      </c>
      <c r="E460" s="7" t="n">
        <f aca="false">D460-G460</f>
        <v>80.091</v>
      </c>
      <c r="G460" s="4" t="n">
        <f aca="false">D460*$G$1</f>
        <v>8.899</v>
      </c>
      <c r="H460" s="4"/>
    </row>
    <row r="461" s="1" customFormat="true" ht="14.25" hidden="false" customHeight="true" outlineLevel="0" collapsed="false">
      <c r="A461" s="1" t="s">
        <v>1367</v>
      </c>
      <c r="B461" s="1" t="s">
        <v>1368</v>
      </c>
      <c r="C461" s="1" t="s">
        <v>1369</v>
      </c>
      <c r="D461" s="2" t="n">
        <v>38.99</v>
      </c>
      <c r="E461" s="7" t="n">
        <f aca="false">D461-G461</f>
        <v>35.091</v>
      </c>
      <c r="G461" s="4" t="n">
        <f aca="false">D461*$G$1</f>
        <v>3.899</v>
      </c>
      <c r="H461" s="4"/>
    </row>
    <row r="462" s="1" customFormat="true" ht="14.25" hidden="false" customHeight="true" outlineLevel="0" collapsed="false">
      <c r="A462" s="1" t="s">
        <v>1370</v>
      </c>
      <c r="B462" s="1" t="s">
        <v>1371</v>
      </c>
      <c r="C462" s="1" t="s">
        <v>1372</v>
      </c>
      <c r="D462" s="2" t="n">
        <v>88.99</v>
      </c>
      <c r="E462" s="7" t="n">
        <f aca="false">D462-G462</f>
        <v>80.091</v>
      </c>
      <c r="G462" s="4" t="n">
        <f aca="false">D462*$G$1</f>
        <v>8.899</v>
      </c>
      <c r="H462" s="4"/>
    </row>
    <row r="463" s="1" customFormat="true" ht="14.25" hidden="false" customHeight="true" outlineLevel="0" collapsed="false">
      <c r="A463" s="1" t="s">
        <v>1373</v>
      </c>
      <c r="B463" s="1" t="s">
        <v>1374</v>
      </c>
      <c r="C463" s="1" t="s">
        <v>1375</v>
      </c>
      <c r="D463" s="2" t="n">
        <v>38.99</v>
      </c>
      <c r="E463" s="7" t="n">
        <f aca="false">D463-G463</f>
        <v>35.091</v>
      </c>
      <c r="G463" s="4" t="n">
        <f aca="false">D463*$G$1</f>
        <v>3.899</v>
      </c>
      <c r="H463" s="4"/>
    </row>
    <row r="464" s="1" customFormat="true" ht="14.25" hidden="false" customHeight="true" outlineLevel="0" collapsed="false">
      <c r="A464" s="1" t="s">
        <v>1376</v>
      </c>
      <c r="B464" s="1" t="s">
        <v>1377</v>
      </c>
      <c r="C464" s="1" t="s">
        <v>1378</v>
      </c>
      <c r="D464" s="2" t="n">
        <v>88.99</v>
      </c>
      <c r="E464" s="7" t="n">
        <f aca="false">D464-G464</f>
        <v>80.091</v>
      </c>
      <c r="G464" s="4" t="n">
        <f aca="false">D464*$G$1</f>
        <v>8.899</v>
      </c>
      <c r="H464" s="4"/>
    </row>
    <row r="465" s="1" customFormat="true" ht="14.25" hidden="false" customHeight="true" outlineLevel="0" collapsed="false">
      <c r="A465" s="1" t="s">
        <v>1379</v>
      </c>
      <c r="B465" s="1" t="s">
        <v>1380</v>
      </c>
      <c r="C465" s="1" t="s">
        <v>1381</v>
      </c>
      <c r="D465" s="2" t="n">
        <v>38.99</v>
      </c>
      <c r="E465" s="7" t="n">
        <f aca="false">D465-G465</f>
        <v>35.091</v>
      </c>
      <c r="G465" s="4" t="n">
        <f aca="false">D465*$G$1</f>
        <v>3.899</v>
      </c>
      <c r="H465" s="4"/>
    </row>
    <row r="466" s="1" customFormat="true" ht="14.25" hidden="false" customHeight="true" outlineLevel="0" collapsed="false">
      <c r="A466" s="1" t="s">
        <v>1382</v>
      </c>
      <c r="B466" s="1" t="s">
        <v>1383</v>
      </c>
      <c r="C466" s="1" t="s">
        <v>1384</v>
      </c>
      <c r="D466" s="2" t="n">
        <v>444.95</v>
      </c>
      <c r="E466" s="7" t="n">
        <f aca="false">D466-G466</f>
        <v>400.455</v>
      </c>
      <c r="G466" s="4" t="n">
        <f aca="false">D466*$G$1</f>
        <v>44.495</v>
      </c>
      <c r="H466" s="4"/>
    </row>
    <row r="467" s="1" customFormat="true" ht="14.25" hidden="false" customHeight="true" outlineLevel="0" collapsed="false">
      <c r="A467" s="1" t="s">
        <v>1385</v>
      </c>
      <c r="B467" s="1" t="s">
        <v>1386</v>
      </c>
      <c r="C467" s="1" t="s">
        <v>1387</v>
      </c>
      <c r="D467" s="2" t="n">
        <v>88.99</v>
      </c>
      <c r="E467" s="7" t="n">
        <f aca="false">D467-G467</f>
        <v>80.091</v>
      </c>
      <c r="G467" s="4" t="n">
        <f aca="false">D467*$G$1</f>
        <v>8.899</v>
      </c>
      <c r="H467" s="4"/>
    </row>
    <row r="468" s="1" customFormat="true" ht="14.25" hidden="false" customHeight="true" outlineLevel="0" collapsed="false">
      <c r="A468" s="1" t="s">
        <v>1388</v>
      </c>
      <c r="B468" s="1" t="s">
        <v>1389</v>
      </c>
      <c r="C468" s="1" t="s">
        <v>1390</v>
      </c>
      <c r="D468" s="2" t="n">
        <v>38.99</v>
      </c>
      <c r="E468" s="7" t="n">
        <f aca="false">D468-G468</f>
        <v>35.091</v>
      </c>
      <c r="G468" s="4" t="n">
        <f aca="false">D468*$G$1</f>
        <v>3.899</v>
      </c>
      <c r="H468" s="4"/>
    </row>
    <row r="469" s="1" customFormat="true" ht="14.25" hidden="false" customHeight="true" outlineLevel="0" collapsed="false">
      <c r="A469" s="1" t="s">
        <v>1391</v>
      </c>
      <c r="B469" s="1" t="s">
        <v>1392</v>
      </c>
      <c r="C469" s="1" t="s">
        <v>1393</v>
      </c>
      <c r="D469" s="2" t="n">
        <v>88.99</v>
      </c>
      <c r="E469" s="7" t="n">
        <f aca="false">D469-G469</f>
        <v>80.091</v>
      </c>
      <c r="G469" s="4" t="n">
        <f aca="false">D469*$G$1</f>
        <v>8.899</v>
      </c>
      <c r="H469" s="4"/>
    </row>
    <row r="470" s="1" customFormat="true" ht="14.25" hidden="false" customHeight="true" outlineLevel="0" collapsed="false">
      <c r="A470" s="1" t="s">
        <v>1394</v>
      </c>
      <c r="B470" s="1" t="s">
        <v>1395</v>
      </c>
      <c r="C470" s="1" t="s">
        <v>1396</v>
      </c>
      <c r="D470" s="2" t="n">
        <v>38.99</v>
      </c>
      <c r="E470" s="7" t="n">
        <f aca="false">D470-G470</f>
        <v>35.091</v>
      </c>
      <c r="G470" s="4" t="n">
        <f aca="false">D470*$G$1</f>
        <v>3.899</v>
      </c>
      <c r="H470" s="4"/>
    </row>
    <row r="471" s="1" customFormat="true" ht="14.25" hidden="false" customHeight="true" outlineLevel="0" collapsed="false">
      <c r="A471" s="1" t="s">
        <v>1397</v>
      </c>
      <c r="B471" s="1" t="s">
        <v>1398</v>
      </c>
      <c r="C471" s="1" t="s">
        <v>1399</v>
      </c>
      <c r="D471" s="2" t="n">
        <v>444.95</v>
      </c>
      <c r="E471" s="7" t="n">
        <f aca="false">D471-G471</f>
        <v>400.455</v>
      </c>
      <c r="G471" s="4" t="n">
        <f aca="false">D471*$G$1</f>
        <v>44.495</v>
      </c>
      <c r="H471" s="4"/>
    </row>
    <row r="472" s="1" customFormat="true" ht="14.25" hidden="false" customHeight="true" outlineLevel="0" collapsed="false">
      <c r="A472" s="1" t="s">
        <v>1400</v>
      </c>
      <c r="B472" s="1" t="s">
        <v>1401</v>
      </c>
      <c r="C472" s="1" t="s">
        <v>1402</v>
      </c>
      <c r="D472" s="2" t="n">
        <v>88.99</v>
      </c>
      <c r="E472" s="7" t="n">
        <f aca="false">D472-G472</f>
        <v>80.091</v>
      </c>
      <c r="G472" s="4" t="n">
        <f aca="false">D472*$G$1</f>
        <v>8.899</v>
      </c>
      <c r="H472" s="4"/>
    </row>
    <row r="473" s="1" customFormat="true" ht="14.25" hidden="false" customHeight="true" outlineLevel="0" collapsed="false">
      <c r="A473" s="1" t="s">
        <v>1403</v>
      </c>
      <c r="B473" s="1" t="s">
        <v>1404</v>
      </c>
      <c r="C473" s="1" t="s">
        <v>1405</v>
      </c>
      <c r="D473" s="2" t="n">
        <v>38.99</v>
      </c>
      <c r="E473" s="7" t="n">
        <f aca="false">D473-G473</f>
        <v>35.091</v>
      </c>
      <c r="G473" s="4" t="n">
        <f aca="false">D473*$G$1</f>
        <v>3.899</v>
      </c>
      <c r="H473" s="4"/>
    </row>
    <row r="474" s="1" customFormat="true" ht="14.25" hidden="false" customHeight="true" outlineLevel="0" collapsed="false">
      <c r="A474" s="1" t="s">
        <v>1406</v>
      </c>
      <c r="B474" s="1" t="s">
        <v>1407</v>
      </c>
      <c r="C474" s="1" t="s">
        <v>1408</v>
      </c>
      <c r="D474" s="2" t="n">
        <v>57.99</v>
      </c>
      <c r="E474" s="7" t="n">
        <f aca="false">D474-G474</f>
        <v>52.191</v>
      </c>
      <c r="G474" s="4" t="n">
        <f aca="false">D474*$G$1</f>
        <v>5.799</v>
      </c>
      <c r="H474" s="4"/>
    </row>
    <row r="475" s="1" customFormat="true" ht="14.25" hidden="false" customHeight="true" outlineLevel="0" collapsed="false">
      <c r="A475" s="1" t="s">
        <v>1409</v>
      </c>
      <c r="B475" s="1" t="s">
        <v>1410</v>
      </c>
      <c r="C475" s="1" t="s">
        <v>1411</v>
      </c>
      <c r="D475" s="2" t="n">
        <v>57.99</v>
      </c>
      <c r="E475" s="7" t="n">
        <f aca="false">D475-G475</f>
        <v>52.191</v>
      </c>
      <c r="G475" s="4" t="n">
        <f aca="false">D475*$G$1</f>
        <v>5.799</v>
      </c>
      <c r="H475" s="4"/>
    </row>
    <row r="476" s="1" customFormat="true" ht="14.25" hidden="false" customHeight="true" outlineLevel="0" collapsed="false">
      <c r="A476" s="1" t="s">
        <v>1412</v>
      </c>
      <c r="B476" s="1" t="s">
        <v>1413</v>
      </c>
      <c r="C476" s="1" t="s">
        <v>1414</v>
      </c>
      <c r="D476" s="2" t="n">
        <v>5.99</v>
      </c>
      <c r="E476" s="7" t="n">
        <f aca="false">D476-G476</f>
        <v>5.391</v>
      </c>
      <c r="G476" s="4" t="n">
        <f aca="false">D476*$G$1</f>
        <v>0.599</v>
      </c>
      <c r="H476" s="4"/>
    </row>
    <row r="477" s="1" customFormat="true" ht="14.25" hidden="false" customHeight="true" outlineLevel="0" collapsed="false">
      <c r="A477" s="1" t="s">
        <v>1415</v>
      </c>
      <c r="B477" s="1" t="s">
        <v>1416</v>
      </c>
      <c r="C477" s="1" t="s">
        <v>1417</v>
      </c>
      <c r="D477" s="2" t="n">
        <v>57.99</v>
      </c>
      <c r="E477" s="7" t="n">
        <f aca="false">D477-G477</f>
        <v>52.191</v>
      </c>
      <c r="G477" s="4" t="n">
        <f aca="false">D477*$G$1</f>
        <v>5.799</v>
      </c>
      <c r="H477" s="4"/>
    </row>
    <row r="478" s="1" customFormat="true" ht="14.25" hidden="false" customHeight="true" outlineLevel="0" collapsed="false">
      <c r="A478" s="1" t="s">
        <v>1418</v>
      </c>
      <c r="B478" s="1" t="s">
        <v>1419</v>
      </c>
      <c r="C478" s="1" t="s">
        <v>1420</v>
      </c>
      <c r="D478" s="2" t="n">
        <v>5.99</v>
      </c>
      <c r="E478" s="7" t="n">
        <f aca="false">D478-G478</f>
        <v>5.391</v>
      </c>
      <c r="G478" s="4" t="n">
        <f aca="false">D478*$G$1</f>
        <v>0.599</v>
      </c>
      <c r="H478" s="4"/>
    </row>
    <row r="479" s="1" customFormat="true" ht="14.25" hidden="false" customHeight="true" outlineLevel="0" collapsed="false">
      <c r="A479" s="1" t="s">
        <v>1421</v>
      </c>
      <c r="B479" s="1" t="s">
        <v>1422</v>
      </c>
      <c r="C479" s="1" t="s">
        <v>1423</v>
      </c>
      <c r="D479" s="2" t="n">
        <v>72.99</v>
      </c>
      <c r="E479" s="7" t="n">
        <f aca="false">D479-G479</f>
        <v>65.691</v>
      </c>
      <c r="G479" s="4" t="n">
        <f aca="false">D479*$G$1</f>
        <v>7.299</v>
      </c>
      <c r="H479" s="4"/>
    </row>
    <row r="480" s="1" customFormat="true" ht="14.25" hidden="false" customHeight="true" outlineLevel="0" collapsed="false">
      <c r="A480" s="1" t="s">
        <v>1424</v>
      </c>
      <c r="B480" s="1" t="s">
        <v>1425</v>
      </c>
      <c r="C480" s="1" t="s">
        <v>1426</v>
      </c>
      <c r="D480" s="2" t="n">
        <v>28.99</v>
      </c>
      <c r="E480" s="7" t="n">
        <f aca="false">D480-G480</f>
        <v>26.091</v>
      </c>
      <c r="G480" s="4" t="n">
        <f aca="false">D480*$G$1</f>
        <v>2.899</v>
      </c>
      <c r="H480" s="4"/>
    </row>
    <row r="481" s="1" customFormat="true" ht="14.25" hidden="false" customHeight="true" outlineLevel="0" collapsed="false">
      <c r="A481" s="1" t="s">
        <v>1427</v>
      </c>
      <c r="B481" s="1" t="s">
        <v>1428</v>
      </c>
      <c r="C481" s="1" t="s">
        <v>1429</v>
      </c>
      <c r="D481" s="2" t="n">
        <v>72.99</v>
      </c>
      <c r="E481" s="7" t="n">
        <f aca="false">D481-G481</f>
        <v>65.691</v>
      </c>
      <c r="G481" s="4" t="n">
        <f aca="false">D481*$G$1</f>
        <v>7.299</v>
      </c>
      <c r="H481" s="4"/>
    </row>
    <row r="482" s="1" customFormat="true" ht="14.25" hidden="false" customHeight="true" outlineLevel="0" collapsed="false">
      <c r="A482" s="1" t="s">
        <v>1430</v>
      </c>
      <c r="B482" s="1" t="s">
        <v>1431</v>
      </c>
      <c r="C482" s="1" t="s">
        <v>1432</v>
      </c>
      <c r="D482" s="2" t="n">
        <v>28.99</v>
      </c>
      <c r="E482" s="7" t="n">
        <f aca="false">D482-G482</f>
        <v>26.091</v>
      </c>
      <c r="G482" s="4" t="n">
        <f aca="false">D482*$G$1</f>
        <v>2.899</v>
      </c>
      <c r="H482" s="4"/>
    </row>
    <row r="483" s="1" customFormat="true" ht="14.25" hidden="false" customHeight="true" outlineLevel="0" collapsed="false">
      <c r="A483" s="1" t="s">
        <v>1433</v>
      </c>
      <c r="B483" s="1" t="s">
        <v>1434</v>
      </c>
      <c r="C483" s="1" t="s">
        <v>1435</v>
      </c>
      <c r="D483" s="2" t="n">
        <v>72.99</v>
      </c>
      <c r="E483" s="7" t="n">
        <f aca="false">D483-G483</f>
        <v>65.691</v>
      </c>
      <c r="G483" s="4" t="n">
        <f aca="false">D483*$G$1</f>
        <v>7.299</v>
      </c>
      <c r="H483" s="4"/>
    </row>
    <row r="484" s="1" customFormat="true" ht="14.25" hidden="false" customHeight="true" outlineLevel="0" collapsed="false">
      <c r="A484" s="1" t="s">
        <v>1436</v>
      </c>
      <c r="B484" s="1" t="s">
        <v>1437</v>
      </c>
      <c r="C484" s="1" t="s">
        <v>1438</v>
      </c>
      <c r="D484" s="2" t="n">
        <v>28.99</v>
      </c>
      <c r="E484" s="7" t="n">
        <f aca="false">D484-G484</f>
        <v>26.091</v>
      </c>
      <c r="G484" s="4" t="n">
        <f aca="false">D484*$G$1</f>
        <v>2.899</v>
      </c>
      <c r="H484" s="4"/>
    </row>
    <row r="485" s="1" customFormat="true" ht="14.25" hidden="false" customHeight="true" outlineLevel="0" collapsed="false">
      <c r="A485" s="1" t="s">
        <v>1439</v>
      </c>
      <c r="B485" s="1" t="s">
        <v>1440</v>
      </c>
      <c r="C485" s="1" t="s">
        <v>1441</v>
      </c>
      <c r="D485" s="2" t="n">
        <v>72.99</v>
      </c>
      <c r="E485" s="7" t="n">
        <f aca="false">D485-G485</f>
        <v>65.691</v>
      </c>
      <c r="G485" s="4" t="n">
        <f aca="false">D485*$G$1</f>
        <v>7.299</v>
      </c>
      <c r="H485" s="4"/>
    </row>
    <row r="486" s="1" customFormat="true" ht="14.25" hidden="false" customHeight="true" outlineLevel="0" collapsed="false">
      <c r="A486" s="1" t="s">
        <v>1442</v>
      </c>
      <c r="B486" s="1" t="s">
        <v>1443</v>
      </c>
      <c r="C486" s="1" t="s">
        <v>1444</v>
      </c>
      <c r="D486" s="2" t="n">
        <v>28.99</v>
      </c>
      <c r="E486" s="7" t="n">
        <f aca="false">D486-G486</f>
        <v>26.091</v>
      </c>
      <c r="G486" s="4" t="n">
        <f aca="false">D486*$G$1</f>
        <v>2.899</v>
      </c>
      <c r="H486" s="4"/>
    </row>
    <row r="487" s="1" customFormat="true" ht="14.25" hidden="false" customHeight="true" outlineLevel="0" collapsed="false">
      <c r="A487" s="1" t="s">
        <v>1445</v>
      </c>
      <c r="B487" s="1" t="s">
        <v>1446</v>
      </c>
      <c r="C487" s="1" t="s">
        <v>1447</v>
      </c>
      <c r="D487" s="2" t="n">
        <v>72.99</v>
      </c>
      <c r="E487" s="7" t="n">
        <f aca="false">D487-G487</f>
        <v>65.691</v>
      </c>
      <c r="G487" s="4" t="n">
        <f aca="false">D487*$G$1</f>
        <v>7.299</v>
      </c>
      <c r="H487" s="4"/>
    </row>
    <row r="488" s="1" customFormat="true" ht="14.25" hidden="false" customHeight="true" outlineLevel="0" collapsed="false">
      <c r="A488" s="1" t="s">
        <v>1448</v>
      </c>
      <c r="B488" s="1" t="s">
        <v>1449</v>
      </c>
      <c r="C488" s="1" t="s">
        <v>1450</v>
      </c>
      <c r="D488" s="2" t="n">
        <v>28.99</v>
      </c>
      <c r="E488" s="7" t="n">
        <f aca="false">D488-G488</f>
        <v>26.091</v>
      </c>
      <c r="G488" s="4" t="n">
        <f aca="false">D488*$G$1</f>
        <v>2.899</v>
      </c>
      <c r="H488" s="4"/>
    </row>
    <row r="489" s="1" customFormat="true" ht="14.25" hidden="false" customHeight="true" outlineLevel="0" collapsed="false">
      <c r="A489" s="1" t="s">
        <v>1451</v>
      </c>
      <c r="B489" s="1" t="s">
        <v>1452</v>
      </c>
      <c r="C489" s="1" t="s">
        <v>1453</v>
      </c>
      <c r="D489" s="2" t="n">
        <v>35.99</v>
      </c>
      <c r="E489" s="7" t="n">
        <f aca="false">D489-G489</f>
        <v>32.391</v>
      </c>
      <c r="G489" s="4" t="n">
        <f aca="false">D489*$G$1</f>
        <v>3.599</v>
      </c>
      <c r="H489" s="4"/>
    </row>
    <row r="490" s="1" customFormat="true" ht="14.25" hidden="false" customHeight="true" outlineLevel="0" collapsed="false">
      <c r="A490" s="1" t="s">
        <v>1454</v>
      </c>
      <c r="B490" s="1" t="s">
        <v>1455</v>
      </c>
      <c r="C490" s="1" t="s">
        <v>1456</v>
      </c>
      <c r="D490" s="2" t="n">
        <v>34.99</v>
      </c>
      <c r="E490" s="7" t="n">
        <f aca="false">D490-G490</f>
        <v>31.491</v>
      </c>
      <c r="G490" s="4" t="n">
        <f aca="false">D490*$G$1</f>
        <v>3.499</v>
      </c>
      <c r="H490" s="4"/>
    </row>
    <row r="491" s="1" customFormat="true" ht="14.25" hidden="false" customHeight="true" outlineLevel="0" collapsed="false">
      <c r="A491" s="1" t="s">
        <v>1457</v>
      </c>
      <c r="B491" s="1" t="s">
        <v>1458</v>
      </c>
      <c r="C491" s="1" t="s">
        <v>1459</v>
      </c>
      <c r="D491" s="2" t="n">
        <v>56.99</v>
      </c>
      <c r="E491" s="7" t="n">
        <f aca="false">D491-G491</f>
        <v>51.291</v>
      </c>
      <c r="G491" s="4" t="n">
        <f aca="false">D491*$G$1</f>
        <v>5.699</v>
      </c>
      <c r="H491" s="4"/>
    </row>
    <row r="492" s="1" customFormat="true" ht="14.25" hidden="false" customHeight="true" outlineLevel="0" collapsed="false">
      <c r="A492" s="1" t="s">
        <v>1460</v>
      </c>
      <c r="B492" s="1" t="s">
        <v>1461</v>
      </c>
      <c r="C492" s="1" t="s">
        <v>1462</v>
      </c>
      <c r="D492" s="2" t="n">
        <v>15.99</v>
      </c>
      <c r="E492" s="7" t="n">
        <f aca="false">D492-G492</f>
        <v>14.391</v>
      </c>
      <c r="G492" s="4" t="n">
        <f aca="false">D492*$G$1</f>
        <v>1.599</v>
      </c>
      <c r="H492" s="4"/>
    </row>
    <row r="493" s="1" customFormat="true" ht="14.25" hidden="false" customHeight="true" outlineLevel="0" collapsed="false">
      <c r="A493" s="1" t="s">
        <v>1463</v>
      </c>
      <c r="B493" s="1" t="s">
        <v>1464</v>
      </c>
      <c r="C493" s="1" t="s">
        <v>1465</v>
      </c>
      <c r="D493" s="2" t="n">
        <v>201.95</v>
      </c>
      <c r="E493" s="7" t="n">
        <f aca="false">D493-G493</f>
        <v>181.755</v>
      </c>
      <c r="G493" s="4" t="n">
        <f aca="false">D493*$G$1</f>
        <v>20.195</v>
      </c>
      <c r="H493" s="4"/>
    </row>
    <row r="494" s="1" customFormat="true" ht="14.25" hidden="false" customHeight="true" outlineLevel="0" collapsed="false">
      <c r="A494" s="1" t="s">
        <v>1466</v>
      </c>
      <c r="B494" s="1" t="s">
        <v>1467</v>
      </c>
      <c r="C494" s="1" t="s">
        <v>1468</v>
      </c>
      <c r="D494" s="2" t="n">
        <v>33.99</v>
      </c>
      <c r="E494" s="7" t="n">
        <f aca="false">D494-G494</f>
        <v>30.591</v>
      </c>
      <c r="G494" s="4" t="n">
        <f aca="false">D494*$G$1</f>
        <v>3.399</v>
      </c>
      <c r="H494" s="4"/>
    </row>
    <row r="495" s="1" customFormat="true" ht="14.25" hidden="false" customHeight="true" outlineLevel="0" collapsed="false">
      <c r="A495" s="1" t="s">
        <v>1469</v>
      </c>
      <c r="B495" s="1" t="s">
        <v>1470</v>
      </c>
      <c r="C495" s="1" t="s">
        <v>1471</v>
      </c>
      <c r="D495" s="2" t="n">
        <v>52.99</v>
      </c>
      <c r="E495" s="7" t="n">
        <f aca="false">D495-G495</f>
        <v>47.691</v>
      </c>
      <c r="G495" s="4" t="n">
        <f aca="false">D495*$G$1</f>
        <v>5.299</v>
      </c>
      <c r="H495" s="4"/>
    </row>
    <row r="496" s="1" customFormat="true" ht="14.25" hidden="false" customHeight="true" outlineLevel="0" collapsed="false">
      <c r="A496" s="1" t="s">
        <v>1472</v>
      </c>
      <c r="B496" s="1" t="s">
        <v>1473</v>
      </c>
      <c r="C496" s="1" t="s">
        <v>1474</v>
      </c>
      <c r="D496" s="2" t="n">
        <v>72.99</v>
      </c>
      <c r="E496" s="7" t="n">
        <f aca="false">D496-G496</f>
        <v>65.691</v>
      </c>
      <c r="G496" s="4" t="n">
        <f aca="false">D496*$G$1</f>
        <v>7.299</v>
      </c>
      <c r="H496" s="4"/>
    </row>
    <row r="497" s="1" customFormat="true" ht="14.25" hidden="false" customHeight="true" outlineLevel="0" collapsed="false">
      <c r="A497" s="1" t="s">
        <v>1475</v>
      </c>
      <c r="B497" s="1" t="s">
        <v>1476</v>
      </c>
      <c r="C497" s="1" t="s">
        <v>1477</v>
      </c>
      <c r="D497" s="2" t="n">
        <v>29.99</v>
      </c>
      <c r="E497" s="7" t="n">
        <f aca="false">D497-G497</f>
        <v>26.991</v>
      </c>
      <c r="G497" s="4" t="n">
        <f aca="false">D497*$G$1</f>
        <v>2.999</v>
      </c>
      <c r="H497" s="4"/>
    </row>
    <row r="498" s="1" customFormat="true" ht="14.25" hidden="false" customHeight="true" outlineLevel="0" collapsed="false">
      <c r="A498" s="1" t="s">
        <v>1478</v>
      </c>
      <c r="B498" s="1" t="s">
        <v>1479</v>
      </c>
      <c r="C498" s="1" t="s">
        <v>1480</v>
      </c>
      <c r="D498" s="2" t="n">
        <v>72.99</v>
      </c>
      <c r="E498" s="7" t="n">
        <f aca="false">D498-G498</f>
        <v>65.691</v>
      </c>
      <c r="G498" s="4" t="n">
        <f aca="false">D498*$G$1</f>
        <v>7.299</v>
      </c>
      <c r="H498" s="4"/>
    </row>
    <row r="499" s="1" customFormat="true" ht="14.25" hidden="false" customHeight="true" outlineLevel="0" collapsed="false">
      <c r="A499" s="1" t="s">
        <v>1481</v>
      </c>
      <c r="B499" s="1" t="s">
        <v>1482</v>
      </c>
      <c r="C499" s="1" t="s">
        <v>1483</v>
      </c>
      <c r="D499" s="2" t="n">
        <v>29.99</v>
      </c>
      <c r="E499" s="7" t="n">
        <f aca="false">D499-G499</f>
        <v>26.991</v>
      </c>
      <c r="G499" s="4" t="n">
        <f aca="false">D499*$G$1</f>
        <v>2.999</v>
      </c>
      <c r="H499" s="4"/>
    </row>
    <row r="500" s="1" customFormat="true" ht="14.25" hidden="false" customHeight="true" outlineLevel="0" collapsed="false">
      <c r="A500" s="1" t="s">
        <v>1484</v>
      </c>
      <c r="B500" s="1" t="s">
        <v>1485</v>
      </c>
      <c r="C500" s="1" t="s">
        <v>1486</v>
      </c>
      <c r="D500" s="2" t="n">
        <v>72.99</v>
      </c>
      <c r="E500" s="7" t="n">
        <f aca="false">D500-G500</f>
        <v>65.691</v>
      </c>
      <c r="G500" s="4" t="n">
        <f aca="false">D500*$G$1</f>
        <v>7.299</v>
      </c>
      <c r="H500" s="4"/>
    </row>
    <row r="501" s="1" customFormat="true" ht="14.25" hidden="false" customHeight="true" outlineLevel="0" collapsed="false">
      <c r="A501" s="1" t="s">
        <v>1487</v>
      </c>
      <c r="B501" s="1" t="s">
        <v>1488</v>
      </c>
      <c r="C501" s="1" t="s">
        <v>1489</v>
      </c>
      <c r="D501" s="2" t="n">
        <v>29.99</v>
      </c>
      <c r="E501" s="7" t="n">
        <f aca="false">D501-G501</f>
        <v>26.991</v>
      </c>
      <c r="G501" s="4" t="n">
        <f aca="false">D501*$G$1</f>
        <v>2.999</v>
      </c>
      <c r="H501" s="4"/>
    </row>
    <row r="502" s="1" customFormat="true" ht="14.25" hidden="false" customHeight="true" outlineLevel="0" collapsed="false">
      <c r="A502" s="1" t="s">
        <v>1490</v>
      </c>
      <c r="B502" s="1" t="s">
        <v>1491</v>
      </c>
      <c r="C502" s="1" t="s">
        <v>1492</v>
      </c>
      <c r="D502" s="2" t="n">
        <v>72.99</v>
      </c>
      <c r="E502" s="7" t="n">
        <f aca="false">D502-G502</f>
        <v>65.691</v>
      </c>
      <c r="G502" s="4" t="n">
        <f aca="false">D502*$G$1</f>
        <v>7.299</v>
      </c>
      <c r="H502" s="4"/>
    </row>
    <row r="503" s="1" customFormat="true" ht="14.25" hidden="false" customHeight="true" outlineLevel="0" collapsed="false">
      <c r="A503" s="1" t="s">
        <v>1493</v>
      </c>
      <c r="B503" s="1" t="s">
        <v>1494</v>
      </c>
      <c r="C503" s="1" t="s">
        <v>1495</v>
      </c>
      <c r="D503" s="2" t="n">
        <v>29.99</v>
      </c>
      <c r="E503" s="7" t="n">
        <f aca="false">D503-G503</f>
        <v>26.991</v>
      </c>
      <c r="G503" s="4" t="n">
        <f aca="false">D503*$G$1</f>
        <v>2.999</v>
      </c>
      <c r="H503" s="4"/>
    </row>
    <row r="504" s="1" customFormat="true" ht="14.25" hidden="false" customHeight="true" outlineLevel="0" collapsed="false">
      <c r="A504" s="1" t="s">
        <v>1496</v>
      </c>
      <c r="B504" s="1" t="s">
        <v>1497</v>
      </c>
      <c r="C504" s="1" t="s">
        <v>1498</v>
      </c>
      <c r="D504" s="2" t="n">
        <v>72.99</v>
      </c>
      <c r="E504" s="7" t="n">
        <f aca="false">D504-G504</f>
        <v>65.691</v>
      </c>
      <c r="G504" s="4" t="n">
        <f aca="false">D504*$G$1</f>
        <v>7.299</v>
      </c>
      <c r="H504" s="4"/>
    </row>
    <row r="505" s="1" customFormat="true" ht="14.25" hidden="false" customHeight="true" outlineLevel="0" collapsed="false">
      <c r="A505" s="1" t="s">
        <v>1499</v>
      </c>
      <c r="B505" s="1" t="s">
        <v>1500</v>
      </c>
      <c r="C505" s="1" t="s">
        <v>1501</v>
      </c>
      <c r="D505" s="2" t="n">
        <v>29.99</v>
      </c>
      <c r="E505" s="7" t="n">
        <f aca="false">D505-G505</f>
        <v>26.991</v>
      </c>
      <c r="G505" s="4" t="n">
        <f aca="false">D505*$G$1</f>
        <v>2.999</v>
      </c>
      <c r="H505" s="4"/>
    </row>
    <row r="506" s="1" customFormat="true" ht="14.25" hidden="false" customHeight="true" outlineLevel="0" collapsed="false">
      <c r="A506" s="1" t="s">
        <v>1502</v>
      </c>
      <c r="B506" s="1" t="s">
        <v>1503</v>
      </c>
      <c r="C506" s="1" t="s">
        <v>1504</v>
      </c>
      <c r="D506" s="2" t="n">
        <v>72.99</v>
      </c>
      <c r="E506" s="7" t="n">
        <f aca="false">D506-G506</f>
        <v>65.691</v>
      </c>
      <c r="G506" s="4" t="n">
        <f aca="false">D506*$G$1</f>
        <v>7.299</v>
      </c>
      <c r="H506" s="4"/>
    </row>
    <row r="507" s="1" customFormat="true" ht="14.25" hidden="false" customHeight="true" outlineLevel="0" collapsed="false">
      <c r="A507" s="1" t="s">
        <v>1505</v>
      </c>
      <c r="B507" s="1" t="s">
        <v>1506</v>
      </c>
      <c r="C507" s="1" t="s">
        <v>1507</v>
      </c>
      <c r="D507" s="2" t="n">
        <v>29.99</v>
      </c>
      <c r="E507" s="7" t="n">
        <f aca="false">D507-G507</f>
        <v>26.991</v>
      </c>
      <c r="G507" s="4" t="n">
        <f aca="false">D507*$G$1</f>
        <v>2.999</v>
      </c>
      <c r="H507" s="4"/>
    </row>
    <row r="508" s="1" customFormat="true" ht="14.25" hidden="false" customHeight="true" outlineLevel="0" collapsed="false">
      <c r="A508" s="1" t="s">
        <v>1508</v>
      </c>
      <c r="B508" s="1" t="s">
        <v>1509</v>
      </c>
      <c r="C508" s="1" t="s">
        <v>1510</v>
      </c>
      <c r="D508" s="2" t="n">
        <v>72.99</v>
      </c>
      <c r="E508" s="7" t="n">
        <f aca="false">D508-G508</f>
        <v>65.691</v>
      </c>
      <c r="G508" s="4" t="n">
        <f aca="false">D508*$G$1</f>
        <v>7.299</v>
      </c>
      <c r="H508" s="4"/>
    </row>
    <row r="509" s="1" customFormat="true" ht="14.25" hidden="false" customHeight="true" outlineLevel="0" collapsed="false">
      <c r="A509" s="1" t="s">
        <v>1511</v>
      </c>
      <c r="B509" s="1" t="s">
        <v>1512</v>
      </c>
      <c r="C509" s="1" t="s">
        <v>1513</v>
      </c>
      <c r="D509" s="2" t="n">
        <v>29.99</v>
      </c>
      <c r="E509" s="7" t="n">
        <f aca="false">D509-G509</f>
        <v>26.991</v>
      </c>
      <c r="G509" s="4" t="n">
        <f aca="false">D509*$G$1</f>
        <v>2.999</v>
      </c>
      <c r="H509" s="4"/>
    </row>
    <row r="510" s="1" customFormat="true" ht="14.25" hidden="false" customHeight="true" outlineLevel="0" collapsed="false">
      <c r="A510" s="1" t="s">
        <v>1514</v>
      </c>
      <c r="B510" s="1" t="s">
        <v>1515</v>
      </c>
      <c r="C510" s="1" t="s">
        <v>1516</v>
      </c>
      <c r="D510" s="2" t="n">
        <v>364.95</v>
      </c>
      <c r="E510" s="7" t="n">
        <f aca="false">D510-G510</f>
        <v>328.455</v>
      </c>
      <c r="G510" s="4" t="n">
        <f aca="false">D510*$G$1</f>
        <v>36.495</v>
      </c>
      <c r="H510" s="4"/>
    </row>
    <row r="511" s="1" customFormat="true" ht="14.25" hidden="false" customHeight="true" outlineLevel="0" collapsed="false">
      <c r="A511" s="1" t="s">
        <v>1517</v>
      </c>
      <c r="B511" s="1" t="s">
        <v>1518</v>
      </c>
      <c r="C511" s="1" t="s">
        <v>1519</v>
      </c>
      <c r="D511" s="2" t="n">
        <v>72.99</v>
      </c>
      <c r="E511" s="7" t="n">
        <f aca="false">D511-G511</f>
        <v>65.691</v>
      </c>
      <c r="G511" s="4" t="n">
        <f aca="false">D511*$G$1</f>
        <v>7.299</v>
      </c>
      <c r="H511" s="4"/>
    </row>
    <row r="512" s="1" customFormat="true" ht="14.25" hidden="false" customHeight="true" outlineLevel="0" collapsed="false">
      <c r="A512" s="1" t="s">
        <v>1520</v>
      </c>
      <c r="B512" s="1" t="s">
        <v>1521</v>
      </c>
      <c r="C512" s="1" t="s">
        <v>1522</v>
      </c>
      <c r="D512" s="2" t="n">
        <v>29.99</v>
      </c>
      <c r="E512" s="7" t="n">
        <f aca="false">D512-G512</f>
        <v>26.991</v>
      </c>
      <c r="G512" s="4" t="n">
        <f aca="false">D512*$G$1</f>
        <v>2.999</v>
      </c>
      <c r="H512" s="4"/>
    </row>
    <row r="513" s="1" customFormat="true" ht="14.25" hidden="false" customHeight="true" outlineLevel="0" collapsed="false">
      <c r="A513" s="1" t="s">
        <v>1523</v>
      </c>
      <c r="B513" s="1" t="s">
        <v>1524</v>
      </c>
      <c r="C513" s="1" t="s">
        <v>1525</v>
      </c>
      <c r="D513" s="2" t="n">
        <v>364.95</v>
      </c>
      <c r="E513" s="7" t="n">
        <f aca="false">D513-G513</f>
        <v>328.455</v>
      </c>
      <c r="G513" s="4" t="n">
        <f aca="false">D513*$G$1</f>
        <v>36.495</v>
      </c>
      <c r="H513" s="4"/>
    </row>
    <row r="514" s="1" customFormat="true" ht="14.25" hidden="false" customHeight="true" outlineLevel="0" collapsed="false">
      <c r="A514" s="1" t="s">
        <v>1526</v>
      </c>
      <c r="B514" s="1" t="s">
        <v>1527</v>
      </c>
      <c r="C514" s="1" t="s">
        <v>1528</v>
      </c>
      <c r="D514" s="2" t="n">
        <v>72.99</v>
      </c>
      <c r="E514" s="7" t="n">
        <f aca="false">D514-G514</f>
        <v>65.691</v>
      </c>
      <c r="G514" s="4" t="n">
        <f aca="false">D514*$G$1</f>
        <v>7.299</v>
      </c>
      <c r="H514" s="4"/>
    </row>
    <row r="515" s="1" customFormat="true" ht="14.25" hidden="false" customHeight="true" outlineLevel="0" collapsed="false">
      <c r="A515" s="1" t="s">
        <v>1529</v>
      </c>
      <c r="B515" s="1" t="s">
        <v>1530</v>
      </c>
      <c r="C515" s="1" t="s">
        <v>1531</v>
      </c>
      <c r="D515" s="2" t="n">
        <v>29.99</v>
      </c>
      <c r="E515" s="7" t="n">
        <f aca="false">D515-G515</f>
        <v>26.991</v>
      </c>
      <c r="G515" s="4" t="n">
        <f aca="false">D515*$G$1</f>
        <v>2.999</v>
      </c>
      <c r="H515" s="4"/>
    </row>
    <row r="516" s="1" customFormat="true" ht="14.25" hidden="false" customHeight="true" outlineLevel="0" collapsed="false">
      <c r="A516" s="1" t="s">
        <v>1532</v>
      </c>
      <c r="B516" s="1" t="s">
        <v>1533</v>
      </c>
      <c r="C516" s="1" t="s">
        <v>1534</v>
      </c>
      <c r="D516" s="2" t="n">
        <v>364.95</v>
      </c>
      <c r="E516" s="7" t="n">
        <f aca="false">D516-G516</f>
        <v>328.455</v>
      </c>
      <c r="G516" s="4" t="n">
        <f aca="false">D516*$G$1</f>
        <v>36.495</v>
      </c>
      <c r="H516" s="4"/>
    </row>
    <row r="517" s="1" customFormat="true" ht="14.25" hidden="false" customHeight="true" outlineLevel="0" collapsed="false">
      <c r="A517" s="1" t="s">
        <v>1535</v>
      </c>
      <c r="B517" s="1" t="s">
        <v>1536</v>
      </c>
      <c r="C517" s="1" t="s">
        <v>1537</v>
      </c>
      <c r="D517" s="2" t="n">
        <v>72.99</v>
      </c>
      <c r="E517" s="7" t="n">
        <f aca="false">D517-G517</f>
        <v>65.691</v>
      </c>
      <c r="G517" s="4" t="n">
        <f aca="false">D517*$G$1</f>
        <v>7.299</v>
      </c>
      <c r="H517" s="4"/>
    </row>
    <row r="518" s="1" customFormat="true" ht="14.25" hidden="false" customHeight="true" outlineLevel="0" collapsed="false">
      <c r="A518" s="1" t="s">
        <v>1538</v>
      </c>
      <c r="B518" s="1" t="s">
        <v>1539</v>
      </c>
      <c r="C518" s="1" t="s">
        <v>1540</v>
      </c>
      <c r="D518" s="2" t="n">
        <v>29.99</v>
      </c>
      <c r="E518" s="7" t="n">
        <f aca="false">D518-G518</f>
        <v>26.991</v>
      </c>
      <c r="G518" s="4" t="n">
        <f aca="false">D518*$G$1</f>
        <v>2.999</v>
      </c>
      <c r="H518" s="4"/>
    </row>
    <row r="519" s="1" customFormat="true" ht="14.25" hidden="false" customHeight="true" outlineLevel="0" collapsed="false">
      <c r="A519" s="1" t="s">
        <v>1541</v>
      </c>
      <c r="B519" s="1" t="s">
        <v>1542</v>
      </c>
      <c r="C519" s="1" t="s">
        <v>1543</v>
      </c>
      <c r="D519" s="2" t="n">
        <v>364.95</v>
      </c>
      <c r="E519" s="7" t="n">
        <f aca="false">D519-G519</f>
        <v>328.455</v>
      </c>
      <c r="G519" s="4" t="n">
        <f aca="false">D519*$G$1</f>
        <v>36.495</v>
      </c>
      <c r="H519" s="4"/>
    </row>
    <row r="520" s="1" customFormat="true" ht="14.25" hidden="false" customHeight="true" outlineLevel="0" collapsed="false">
      <c r="A520" s="1" t="s">
        <v>1544</v>
      </c>
      <c r="B520" s="1" t="s">
        <v>1545</v>
      </c>
      <c r="C520" s="1" t="s">
        <v>1546</v>
      </c>
      <c r="D520" s="2" t="n">
        <v>72.99</v>
      </c>
      <c r="E520" s="7" t="n">
        <f aca="false">D520-G520</f>
        <v>65.691</v>
      </c>
      <c r="G520" s="4" t="n">
        <f aca="false">D520*$G$1</f>
        <v>7.299</v>
      </c>
      <c r="H520" s="4"/>
    </row>
    <row r="521" s="1" customFormat="true" ht="14.25" hidden="false" customHeight="true" outlineLevel="0" collapsed="false">
      <c r="A521" s="1" t="s">
        <v>1547</v>
      </c>
      <c r="B521" s="1" t="s">
        <v>1548</v>
      </c>
      <c r="C521" s="1" t="s">
        <v>1549</v>
      </c>
      <c r="D521" s="2" t="n">
        <v>29.99</v>
      </c>
      <c r="E521" s="7" t="n">
        <f aca="false">D521-G521</f>
        <v>26.991</v>
      </c>
      <c r="G521" s="4" t="n">
        <f aca="false">D521*$G$1</f>
        <v>2.999</v>
      </c>
      <c r="H521" s="4"/>
    </row>
    <row r="522" s="1" customFormat="true" ht="14.25" hidden="false" customHeight="true" outlineLevel="0" collapsed="false">
      <c r="A522" s="1" t="s">
        <v>1550</v>
      </c>
      <c r="B522" s="1" t="s">
        <v>1551</v>
      </c>
      <c r="C522" s="1" t="s">
        <v>1552</v>
      </c>
      <c r="D522" s="2" t="n">
        <v>63.99</v>
      </c>
      <c r="E522" s="7" t="n">
        <f aca="false">D522-G522</f>
        <v>57.591</v>
      </c>
      <c r="G522" s="4" t="n">
        <f aca="false">D522*$G$1</f>
        <v>6.399</v>
      </c>
      <c r="H522" s="4"/>
    </row>
    <row r="523" s="1" customFormat="true" ht="14.25" hidden="false" customHeight="true" outlineLevel="0" collapsed="false">
      <c r="A523" s="1" t="s">
        <v>1553</v>
      </c>
      <c r="B523" s="1" t="s">
        <v>1554</v>
      </c>
      <c r="C523" s="1" t="s">
        <v>1555</v>
      </c>
      <c r="D523" s="2" t="n">
        <v>27.99</v>
      </c>
      <c r="E523" s="7" t="n">
        <f aca="false">D523-G523</f>
        <v>25.191</v>
      </c>
      <c r="G523" s="4" t="n">
        <f aca="false">D523*$G$1</f>
        <v>2.799</v>
      </c>
      <c r="H523" s="4"/>
    </row>
    <row r="524" s="1" customFormat="true" ht="14.25" hidden="false" customHeight="true" outlineLevel="0" collapsed="false">
      <c r="A524" s="1" t="s">
        <v>1556</v>
      </c>
      <c r="B524" s="1" t="s">
        <v>1557</v>
      </c>
      <c r="C524" s="1" t="s">
        <v>1558</v>
      </c>
      <c r="D524" s="2" t="n">
        <v>319.95</v>
      </c>
      <c r="E524" s="7" t="n">
        <f aca="false">D524-G524</f>
        <v>287.955</v>
      </c>
      <c r="G524" s="4" t="n">
        <f aca="false">D524*$G$1</f>
        <v>31.995</v>
      </c>
      <c r="H524" s="4"/>
    </row>
    <row r="525" s="1" customFormat="true" ht="14.25" hidden="false" customHeight="true" outlineLevel="0" collapsed="false">
      <c r="A525" s="1" t="s">
        <v>1559</v>
      </c>
      <c r="B525" s="1" t="s">
        <v>1560</v>
      </c>
      <c r="C525" s="1" t="s">
        <v>1561</v>
      </c>
      <c r="D525" s="2" t="n">
        <v>63.99</v>
      </c>
      <c r="E525" s="7" t="n">
        <f aca="false">D525-G525</f>
        <v>57.591</v>
      </c>
      <c r="G525" s="4" t="n">
        <f aca="false">D525*$G$1</f>
        <v>6.399</v>
      </c>
      <c r="H525" s="4"/>
    </row>
    <row r="526" s="1" customFormat="true" ht="14.25" hidden="false" customHeight="true" outlineLevel="0" collapsed="false">
      <c r="A526" s="1" t="s">
        <v>1562</v>
      </c>
      <c r="B526" s="1" t="s">
        <v>1563</v>
      </c>
      <c r="C526" s="1" t="s">
        <v>1564</v>
      </c>
      <c r="D526" s="2" t="n">
        <v>27.99</v>
      </c>
      <c r="E526" s="7" t="n">
        <f aca="false">D526-G526</f>
        <v>25.191</v>
      </c>
      <c r="G526" s="4" t="n">
        <f aca="false">D526*$G$1</f>
        <v>2.799</v>
      </c>
      <c r="H526" s="4"/>
    </row>
    <row r="527" s="1" customFormat="true" ht="14.25" hidden="false" customHeight="true" outlineLevel="0" collapsed="false">
      <c r="A527" s="1" t="s">
        <v>1565</v>
      </c>
      <c r="B527" s="1" t="s">
        <v>1566</v>
      </c>
      <c r="C527" s="1" t="s">
        <v>1567</v>
      </c>
      <c r="D527" s="2" t="n">
        <v>319.95</v>
      </c>
      <c r="E527" s="7" t="n">
        <f aca="false">D527-G527</f>
        <v>287.955</v>
      </c>
      <c r="G527" s="4" t="n">
        <f aca="false">D527*$G$1</f>
        <v>31.995</v>
      </c>
      <c r="H527" s="4"/>
    </row>
    <row r="528" s="1" customFormat="true" ht="14.25" hidden="false" customHeight="true" outlineLevel="0" collapsed="false">
      <c r="A528" s="1" t="s">
        <v>1568</v>
      </c>
      <c r="B528" s="1" t="s">
        <v>1569</v>
      </c>
      <c r="C528" s="1" t="s">
        <v>1570</v>
      </c>
      <c r="D528" s="2" t="n">
        <v>63.99</v>
      </c>
      <c r="E528" s="7" t="n">
        <f aca="false">D528-G528</f>
        <v>57.591</v>
      </c>
      <c r="G528" s="4" t="n">
        <f aca="false">D528*$G$1</f>
        <v>6.399</v>
      </c>
      <c r="H528" s="4"/>
    </row>
    <row r="529" s="1" customFormat="true" ht="14.25" hidden="false" customHeight="true" outlineLevel="0" collapsed="false">
      <c r="A529" s="1" t="s">
        <v>1571</v>
      </c>
      <c r="B529" s="1" t="s">
        <v>1572</v>
      </c>
      <c r="C529" s="1" t="s">
        <v>1573</v>
      </c>
      <c r="D529" s="2" t="n">
        <v>27.99</v>
      </c>
      <c r="E529" s="7" t="n">
        <f aca="false">D529-G529</f>
        <v>25.191</v>
      </c>
      <c r="G529" s="4" t="n">
        <f aca="false">D529*$G$1</f>
        <v>2.799</v>
      </c>
      <c r="H529" s="4"/>
    </row>
    <row r="530" s="1" customFormat="true" ht="14.25" hidden="false" customHeight="true" outlineLevel="0" collapsed="false">
      <c r="A530" s="1" t="s">
        <v>1574</v>
      </c>
      <c r="B530" s="1" t="s">
        <v>1575</v>
      </c>
      <c r="C530" s="1" t="s">
        <v>1576</v>
      </c>
      <c r="D530" s="2" t="n">
        <v>63.99</v>
      </c>
      <c r="E530" s="7" t="n">
        <f aca="false">D530-G530</f>
        <v>57.591</v>
      </c>
      <c r="G530" s="4" t="n">
        <f aca="false">D530*$G$1</f>
        <v>6.399</v>
      </c>
      <c r="H530" s="4"/>
    </row>
    <row r="531" s="1" customFormat="true" ht="14.25" hidden="false" customHeight="true" outlineLevel="0" collapsed="false">
      <c r="A531" s="1" t="s">
        <v>1577</v>
      </c>
      <c r="B531" s="1" t="s">
        <v>1578</v>
      </c>
      <c r="C531" s="1" t="s">
        <v>1579</v>
      </c>
      <c r="D531" s="2" t="n">
        <v>27.99</v>
      </c>
      <c r="E531" s="7" t="n">
        <f aca="false">D531-G531</f>
        <v>25.191</v>
      </c>
      <c r="G531" s="4" t="n">
        <f aca="false">D531*$G$1</f>
        <v>2.799</v>
      </c>
      <c r="H531" s="4"/>
    </row>
    <row r="532" s="1" customFormat="true" ht="14.25" hidden="false" customHeight="true" outlineLevel="0" collapsed="false">
      <c r="A532" s="1" t="s">
        <v>1580</v>
      </c>
      <c r="B532" s="1" t="s">
        <v>1581</v>
      </c>
      <c r="C532" s="1" t="s">
        <v>1582</v>
      </c>
      <c r="D532" s="2" t="n">
        <v>63.99</v>
      </c>
      <c r="E532" s="7" t="n">
        <f aca="false">D532-G532</f>
        <v>57.591</v>
      </c>
      <c r="G532" s="4" t="n">
        <f aca="false">D532*$G$1</f>
        <v>6.399</v>
      </c>
      <c r="H532" s="4"/>
    </row>
    <row r="533" s="1" customFormat="true" ht="14.25" hidden="false" customHeight="true" outlineLevel="0" collapsed="false">
      <c r="A533" s="1" t="s">
        <v>1583</v>
      </c>
      <c r="B533" s="1" t="s">
        <v>1584</v>
      </c>
      <c r="C533" s="1" t="s">
        <v>1585</v>
      </c>
      <c r="D533" s="2" t="n">
        <v>27.99</v>
      </c>
      <c r="E533" s="7" t="n">
        <f aca="false">D533-G533</f>
        <v>25.191</v>
      </c>
      <c r="G533" s="4" t="n">
        <f aca="false">D533*$G$1</f>
        <v>2.799</v>
      </c>
      <c r="H533" s="4"/>
    </row>
    <row r="534" s="1" customFormat="true" ht="14.25" hidden="false" customHeight="true" outlineLevel="0" collapsed="false">
      <c r="A534" s="1" t="s">
        <v>1586</v>
      </c>
      <c r="B534" s="1" t="s">
        <v>1587</v>
      </c>
      <c r="C534" s="1" t="s">
        <v>1588</v>
      </c>
      <c r="D534" s="2" t="n">
        <v>73.99</v>
      </c>
      <c r="E534" s="7" t="n">
        <f aca="false">D534-G534</f>
        <v>66.591</v>
      </c>
      <c r="G534" s="4" t="n">
        <f aca="false">D534*$G$1</f>
        <v>7.399</v>
      </c>
      <c r="H534" s="4"/>
    </row>
    <row r="535" s="1" customFormat="true" ht="14.25" hidden="false" customHeight="true" outlineLevel="0" collapsed="false">
      <c r="A535" s="1" t="s">
        <v>1589</v>
      </c>
      <c r="B535" s="1" t="s">
        <v>1590</v>
      </c>
      <c r="C535" s="1" t="s">
        <v>1591</v>
      </c>
      <c r="D535" s="2" t="n">
        <v>73.99</v>
      </c>
      <c r="E535" s="7" t="n">
        <f aca="false">D535-G535</f>
        <v>66.591</v>
      </c>
      <c r="G535" s="4" t="n">
        <f aca="false">D535*$G$1</f>
        <v>7.399</v>
      </c>
      <c r="H535" s="4"/>
    </row>
    <row r="536" s="1" customFormat="true" ht="14.25" hidden="false" customHeight="true" outlineLevel="0" collapsed="false">
      <c r="A536" s="1" t="s">
        <v>1592</v>
      </c>
      <c r="B536" s="1" t="s">
        <v>1593</v>
      </c>
      <c r="C536" s="1" t="s">
        <v>1594</v>
      </c>
      <c r="D536" s="2" t="n">
        <v>73.99</v>
      </c>
      <c r="E536" s="7" t="n">
        <f aca="false">D536-G536</f>
        <v>66.591</v>
      </c>
      <c r="G536" s="4" t="n">
        <f aca="false">D536*$G$1</f>
        <v>7.399</v>
      </c>
      <c r="H536" s="4"/>
    </row>
    <row r="537" s="1" customFormat="true" ht="14.25" hidden="false" customHeight="true" outlineLevel="0" collapsed="false">
      <c r="A537" s="1" t="s">
        <v>1595</v>
      </c>
      <c r="B537" s="1" t="s">
        <v>1596</v>
      </c>
      <c r="C537" s="1" t="s">
        <v>1597</v>
      </c>
      <c r="D537" s="2" t="n">
        <v>73.99</v>
      </c>
      <c r="E537" s="7" t="n">
        <f aca="false">D537-G537</f>
        <v>66.591</v>
      </c>
      <c r="G537" s="4" t="n">
        <f aca="false">D537*$G$1</f>
        <v>7.399</v>
      </c>
      <c r="H537" s="4"/>
    </row>
    <row r="538" s="1" customFormat="true" ht="14.25" hidden="false" customHeight="true" outlineLevel="0" collapsed="false">
      <c r="A538" s="1" t="s">
        <v>1598</v>
      </c>
      <c r="B538" s="1" t="s">
        <v>1599</v>
      </c>
      <c r="C538" s="1" t="s">
        <v>1600</v>
      </c>
      <c r="D538" s="2" t="n">
        <v>73.99</v>
      </c>
      <c r="E538" s="7" t="n">
        <f aca="false">D538-G538</f>
        <v>66.591</v>
      </c>
      <c r="G538" s="4" t="n">
        <f aca="false">D538*$G$1</f>
        <v>7.399</v>
      </c>
      <c r="H538" s="4"/>
    </row>
    <row r="539" s="1" customFormat="true" ht="14.25" hidden="false" customHeight="true" outlineLevel="0" collapsed="false">
      <c r="A539" s="1" t="s">
        <v>1601</v>
      </c>
      <c r="B539" s="1" t="s">
        <v>1602</v>
      </c>
      <c r="C539" s="1" t="s">
        <v>1603</v>
      </c>
      <c r="D539" s="2" t="n">
        <v>68.99</v>
      </c>
      <c r="E539" s="7" t="n">
        <f aca="false">D539-G539</f>
        <v>62.091</v>
      </c>
      <c r="G539" s="4" t="n">
        <f aca="false">D539*$G$1</f>
        <v>6.899</v>
      </c>
      <c r="H539" s="4"/>
    </row>
    <row r="540" s="1" customFormat="true" ht="14.25" hidden="false" customHeight="true" outlineLevel="0" collapsed="false">
      <c r="A540" s="1" t="s">
        <v>1604</v>
      </c>
      <c r="B540" s="1" t="s">
        <v>1605</v>
      </c>
      <c r="C540" s="1" t="s">
        <v>1606</v>
      </c>
      <c r="D540" s="2" t="n">
        <v>26.99</v>
      </c>
      <c r="E540" s="7" t="n">
        <f aca="false">D540-G540</f>
        <v>24.291</v>
      </c>
      <c r="G540" s="4" t="n">
        <f aca="false">D540*$G$1</f>
        <v>2.699</v>
      </c>
      <c r="H540" s="4"/>
    </row>
    <row r="541" s="1" customFormat="true" ht="14.25" hidden="false" customHeight="true" outlineLevel="0" collapsed="false">
      <c r="A541" s="1" t="s">
        <v>1607</v>
      </c>
      <c r="B541" s="1" t="s">
        <v>1608</v>
      </c>
      <c r="C541" s="1" t="s">
        <v>1609</v>
      </c>
      <c r="D541" s="2" t="n">
        <v>68.99</v>
      </c>
      <c r="E541" s="7" t="n">
        <f aca="false">D541-G541</f>
        <v>62.091</v>
      </c>
      <c r="G541" s="4" t="n">
        <f aca="false">D541*$G$1</f>
        <v>6.899</v>
      </c>
      <c r="H541" s="4"/>
    </row>
    <row r="542" s="1" customFormat="true" ht="14.25" hidden="false" customHeight="true" outlineLevel="0" collapsed="false">
      <c r="A542" s="1" t="s">
        <v>1610</v>
      </c>
      <c r="B542" s="1" t="s">
        <v>1611</v>
      </c>
      <c r="C542" s="1" t="s">
        <v>1612</v>
      </c>
      <c r="D542" s="2" t="n">
        <v>26.99</v>
      </c>
      <c r="E542" s="7" t="n">
        <f aca="false">D542-G542</f>
        <v>24.291</v>
      </c>
      <c r="G542" s="4" t="n">
        <f aca="false">D542*$G$1</f>
        <v>2.699</v>
      </c>
      <c r="H542" s="4"/>
    </row>
    <row r="543" s="1" customFormat="true" ht="14.25" hidden="false" customHeight="true" outlineLevel="0" collapsed="false">
      <c r="A543" s="1" t="s">
        <v>1613</v>
      </c>
      <c r="B543" s="1" t="s">
        <v>1614</v>
      </c>
      <c r="C543" s="1" t="s">
        <v>1615</v>
      </c>
      <c r="D543" s="2" t="n">
        <v>68.99</v>
      </c>
      <c r="E543" s="7" t="n">
        <f aca="false">D543-G543</f>
        <v>62.091</v>
      </c>
      <c r="G543" s="4" t="n">
        <f aca="false">D543*$G$1</f>
        <v>6.899</v>
      </c>
      <c r="H543" s="4"/>
    </row>
    <row r="544" s="1" customFormat="true" ht="14.25" hidden="false" customHeight="true" outlineLevel="0" collapsed="false">
      <c r="A544" s="1" t="s">
        <v>1616</v>
      </c>
      <c r="B544" s="1" t="s">
        <v>1617</v>
      </c>
      <c r="C544" s="1" t="s">
        <v>1618</v>
      </c>
      <c r="D544" s="2" t="n">
        <v>26.99</v>
      </c>
      <c r="E544" s="7" t="n">
        <f aca="false">D544-G544</f>
        <v>24.291</v>
      </c>
      <c r="G544" s="4" t="n">
        <f aca="false">D544*$G$1</f>
        <v>2.699</v>
      </c>
      <c r="H544" s="4"/>
    </row>
    <row r="545" s="1" customFormat="true" ht="14.25" hidden="false" customHeight="true" outlineLevel="0" collapsed="false">
      <c r="A545" s="1" t="s">
        <v>1619</v>
      </c>
      <c r="B545" s="1" t="s">
        <v>1620</v>
      </c>
      <c r="C545" s="1" t="s">
        <v>1609</v>
      </c>
      <c r="D545" s="2" t="n">
        <v>68.99</v>
      </c>
      <c r="E545" s="7" t="n">
        <f aca="false">D545-G545</f>
        <v>62.091</v>
      </c>
      <c r="G545" s="4" t="n">
        <f aca="false">D545*$G$1</f>
        <v>6.899</v>
      </c>
      <c r="H545" s="4"/>
    </row>
    <row r="546" s="1" customFormat="true" ht="14.25" hidden="false" customHeight="true" outlineLevel="0" collapsed="false">
      <c r="A546" s="1" t="s">
        <v>1621</v>
      </c>
      <c r="B546" s="1" t="s">
        <v>1622</v>
      </c>
      <c r="C546" s="1" t="s">
        <v>1623</v>
      </c>
      <c r="D546" s="2" t="n">
        <v>68.99</v>
      </c>
      <c r="E546" s="7" t="n">
        <f aca="false">D546-G546</f>
        <v>62.091</v>
      </c>
      <c r="G546" s="4" t="n">
        <f aca="false">D546*$G$1</f>
        <v>6.899</v>
      </c>
      <c r="H546" s="4"/>
    </row>
    <row r="547" s="1" customFormat="true" ht="14.25" hidden="false" customHeight="true" outlineLevel="0" collapsed="false">
      <c r="A547" s="1" t="s">
        <v>1624</v>
      </c>
      <c r="B547" s="1" t="s">
        <v>1625</v>
      </c>
      <c r="C547" s="1" t="s">
        <v>1626</v>
      </c>
      <c r="D547" s="2" t="n">
        <v>79.99</v>
      </c>
      <c r="E547" s="7" t="n">
        <f aca="false">D547-G547</f>
        <v>71.991</v>
      </c>
      <c r="G547" s="4" t="n">
        <f aca="false">D547*$G$1</f>
        <v>7.999</v>
      </c>
      <c r="H547" s="4"/>
    </row>
    <row r="548" s="1" customFormat="true" ht="14.25" hidden="false" customHeight="true" outlineLevel="0" collapsed="false">
      <c r="A548" s="1" t="s">
        <v>1627</v>
      </c>
      <c r="B548" s="1" t="s">
        <v>1628</v>
      </c>
      <c r="C548" s="1" t="s">
        <v>1629</v>
      </c>
      <c r="D548" s="2" t="n">
        <v>79.99</v>
      </c>
      <c r="E548" s="7" t="n">
        <f aca="false">D548-G548</f>
        <v>71.991</v>
      </c>
      <c r="G548" s="4" t="n">
        <f aca="false">D548*$G$1</f>
        <v>7.999</v>
      </c>
      <c r="H548" s="4"/>
    </row>
    <row r="549" s="1" customFormat="true" ht="14.25" hidden="false" customHeight="true" outlineLevel="0" collapsed="false">
      <c r="A549" s="1" t="s">
        <v>1630</v>
      </c>
      <c r="B549" s="1" t="s">
        <v>1631</v>
      </c>
      <c r="C549" s="1" t="s">
        <v>1632</v>
      </c>
      <c r="D549" s="2" t="n">
        <v>79.99</v>
      </c>
      <c r="E549" s="7" t="n">
        <f aca="false">D549-G549</f>
        <v>71.991</v>
      </c>
      <c r="G549" s="4" t="n">
        <f aca="false">D549*$G$1</f>
        <v>7.999</v>
      </c>
      <c r="H549" s="4"/>
    </row>
    <row r="550" s="1" customFormat="true" ht="14.25" hidden="false" customHeight="true" outlineLevel="0" collapsed="false">
      <c r="A550" s="1" t="s">
        <v>1633</v>
      </c>
      <c r="B550" s="1" t="s">
        <v>1634</v>
      </c>
      <c r="C550" s="1" t="s">
        <v>1635</v>
      </c>
      <c r="D550" s="2" t="n">
        <v>79.99</v>
      </c>
      <c r="E550" s="7" t="n">
        <f aca="false">D550-G550</f>
        <v>71.991</v>
      </c>
      <c r="G550" s="4" t="n">
        <f aca="false">D550*$G$1</f>
        <v>7.999</v>
      </c>
      <c r="H550" s="4"/>
    </row>
    <row r="551" s="1" customFormat="true" ht="14.25" hidden="false" customHeight="true" outlineLevel="0" collapsed="false">
      <c r="A551" s="1" t="s">
        <v>1636</v>
      </c>
      <c r="B551" s="1" t="s">
        <v>1637</v>
      </c>
      <c r="C551" s="1" t="s">
        <v>1638</v>
      </c>
      <c r="D551" s="2" t="n">
        <v>79.99</v>
      </c>
      <c r="E551" s="7" t="n">
        <f aca="false">D551-G551</f>
        <v>71.991</v>
      </c>
      <c r="G551" s="4" t="n">
        <f aca="false">D551*$G$1</f>
        <v>7.999</v>
      </c>
      <c r="H551" s="4"/>
    </row>
    <row r="552" s="1" customFormat="true" ht="14.25" hidden="false" customHeight="true" outlineLevel="0" collapsed="false">
      <c r="A552" s="1" t="s">
        <v>1639</v>
      </c>
      <c r="B552" s="1" t="s">
        <v>1640</v>
      </c>
      <c r="C552" s="1" t="s">
        <v>1641</v>
      </c>
      <c r="D552" s="2" t="n">
        <v>89.99</v>
      </c>
      <c r="E552" s="7" t="n">
        <f aca="false">D552-G552</f>
        <v>80.991</v>
      </c>
      <c r="G552" s="4" t="n">
        <f aca="false">D552*$G$1</f>
        <v>8.999</v>
      </c>
      <c r="H552" s="4"/>
    </row>
    <row r="553" s="1" customFormat="true" ht="14.25" hidden="false" customHeight="true" outlineLevel="0" collapsed="false">
      <c r="A553" s="1" t="s">
        <v>1642</v>
      </c>
      <c r="B553" s="1" t="s">
        <v>1643</v>
      </c>
      <c r="C553" s="1" t="s">
        <v>1644</v>
      </c>
      <c r="D553" s="2" t="n">
        <v>33.99</v>
      </c>
      <c r="E553" s="7" t="n">
        <f aca="false">D553-G553</f>
        <v>30.591</v>
      </c>
      <c r="G553" s="4" t="n">
        <f aca="false">D553*$G$1</f>
        <v>3.399</v>
      </c>
      <c r="H553" s="4"/>
    </row>
    <row r="554" s="1" customFormat="true" ht="14.25" hidden="false" customHeight="true" outlineLevel="0" collapsed="false">
      <c r="A554" s="1" t="s">
        <v>1645</v>
      </c>
      <c r="B554" s="1" t="s">
        <v>1646</v>
      </c>
      <c r="C554" s="1" t="s">
        <v>1647</v>
      </c>
      <c r="D554" s="2" t="n">
        <v>33.99</v>
      </c>
      <c r="E554" s="7" t="n">
        <f aca="false">D554-G554</f>
        <v>30.591</v>
      </c>
      <c r="G554" s="4" t="n">
        <f aca="false">D554*$G$1</f>
        <v>3.399</v>
      </c>
      <c r="H554" s="4"/>
    </row>
    <row r="555" s="1" customFormat="true" ht="14.25" hidden="false" customHeight="true" outlineLevel="0" collapsed="false">
      <c r="A555" s="1" t="s">
        <v>1648</v>
      </c>
      <c r="B555" s="1" t="s">
        <v>1649</v>
      </c>
      <c r="C555" s="1" t="s">
        <v>1650</v>
      </c>
      <c r="D555" s="2" t="n">
        <v>33.99</v>
      </c>
      <c r="E555" s="7" t="n">
        <f aca="false">D555-G555</f>
        <v>30.591</v>
      </c>
      <c r="G555" s="4" t="n">
        <f aca="false">D555*$G$1</f>
        <v>3.399</v>
      </c>
      <c r="H555" s="4"/>
    </row>
    <row r="556" s="1" customFormat="true" ht="14.25" hidden="false" customHeight="true" outlineLevel="0" collapsed="false">
      <c r="A556" s="1" t="s">
        <v>1651</v>
      </c>
      <c r="B556" s="1" t="s">
        <v>1652</v>
      </c>
      <c r="C556" s="1" t="s">
        <v>1653</v>
      </c>
      <c r="D556" s="2" t="n">
        <v>33.99</v>
      </c>
      <c r="E556" s="7" t="n">
        <f aca="false">D556-G556</f>
        <v>30.591</v>
      </c>
      <c r="G556" s="4" t="n">
        <f aca="false">D556*$G$1</f>
        <v>3.399</v>
      </c>
      <c r="H556" s="4"/>
    </row>
    <row r="557" s="1" customFormat="true" ht="14.25" hidden="false" customHeight="true" outlineLevel="0" collapsed="false">
      <c r="D557" s="2"/>
      <c r="E557" s="3"/>
      <c r="G557" s="4"/>
      <c r="H557" s="4"/>
    </row>
    <row r="558" s="1" customFormat="true" ht="14.25" hidden="false" customHeight="true" outlineLevel="0" collapsed="false">
      <c r="D558" s="2"/>
      <c r="E558" s="3"/>
      <c r="G558" s="4"/>
      <c r="H558" s="4"/>
    </row>
    <row r="559" s="1" customFormat="true" ht="14.25" hidden="false" customHeight="true" outlineLevel="0" collapsed="false">
      <c r="D559" s="2"/>
      <c r="E559" s="3"/>
      <c r="G559" s="4"/>
      <c r="H559" s="4"/>
    </row>
    <row r="560" s="1" customFormat="true" ht="14.25" hidden="false" customHeight="true" outlineLevel="0" collapsed="false">
      <c r="D560" s="2"/>
      <c r="E560" s="3"/>
      <c r="G560" s="4"/>
      <c r="H560" s="4"/>
    </row>
    <row r="561" s="1" customFormat="true" ht="14.25" hidden="false" customHeight="true" outlineLevel="0" collapsed="false">
      <c r="D561" s="2"/>
      <c r="E561" s="3"/>
      <c r="G561" s="4"/>
      <c r="H561" s="4"/>
    </row>
    <row r="562" s="1" customFormat="true" ht="14.25" hidden="false" customHeight="true" outlineLevel="0" collapsed="false">
      <c r="D562" s="2"/>
      <c r="E562" s="3"/>
      <c r="G562" s="4"/>
      <c r="H562" s="4"/>
    </row>
    <row r="563" s="1" customFormat="true" ht="14.25" hidden="false" customHeight="true" outlineLevel="0" collapsed="false">
      <c r="D563" s="2"/>
      <c r="E563" s="3"/>
      <c r="G563" s="4"/>
      <c r="H563" s="4"/>
    </row>
    <row r="564" s="1" customFormat="true" ht="14.25" hidden="false" customHeight="true" outlineLevel="0" collapsed="false">
      <c r="D564" s="8"/>
      <c r="E564" s="9"/>
      <c r="G564" s="4"/>
      <c r="H564" s="4"/>
    </row>
    <row r="565" s="1" customFormat="true" ht="14.25" hidden="false" customHeight="true" outlineLevel="0" collapsed="false">
      <c r="D565" s="8"/>
      <c r="E565" s="9"/>
      <c r="G565" s="4"/>
      <c r="H565" s="4"/>
    </row>
    <row r="566" s="1" customFormat="true" ht="14.25" hidden="false" customHeight="true" outlineLevel="0" collapsed="false">
      <c r="B566" s="4"/>
      <c r="D566" s="2"/>
      <c r="E566" s="3"/>
      <c r="G566" s="4"/>
      <c r="H566" s="4"/>
    </row>
    <row r="567" s="1" customFormat="true" ht="14.25" hidden="false" customHeight="true" outlineLevel="0" collapsed="false">
      <c r="B567" s="4"/>
      <c r="D567" s="2"/>
      <c r="E567" s="3"/>
      <c r="G567" s="4"/>
      <c r="H567" s="4"/>
    </row>
    <row r="568" s="1" customFormat="true" ht="14.25" hidden="false" customHeight="true" outlineLevel="0" collapsed="false">
      <c r="D568" s="2"/>
      <c r="E568" s="3"/>
      <c r="G568" s="4"/>
      <c r="H568" s="4"/>
    </row>
    <row r="569" s="1" customFormat="true" ht="14.25" hidden="false" customHeight="true" outlineLevel="0" collapsed="false">
      <c r="D569" s="2"/>
      <c r="E569" s="3"/>
      <c r="G569" s="4"/>
      <c r="H569" s="4"/>
    </row>
    <row r="570" s="1" customFormat="true" ht="14.25" hidden="false" customHeight="true" outlineLevel="0" collapsed="false">
      <c r="D570" s="2"/>
      <c r="E570" s="3"/>
      <c r="G570" s="4"/>
      <c r="H570" s="4"/>
    </row>
    <row r="571" s="1" customFormat="true" ht="14.25" hidden="false" customHeight="true" outlineLevel="0" collapsed="false">
      <c r="D571" s="2"/>
      <c r="E571" s="3"/>
      <c r="G571" s="4"/>
      <c r="H571" s="4"/>
    </row>
    <row r="572" s="1" customFormat="true" ht="14.25" hidden="false" customHeight="true" outlineLevel="0" collapsed="false">
      <c r="D572" s="2"/>
      <c r="E572" s="3"/>
      <c r="G572" s="4"/>
      <c r="H572" s="4"/>
    </row>
    <row r="573" s="1" customFormat="true" ht="14.25" hidden="false" customHeight="true" outlineLevel="0" collapsed="false">
      <c r="D573" s="2"/>
      <c r="E573" s="3"/>
      <c r="G573" s="4"/>
      <c r="H573" s="4"/>
    </row>
    <row r="574" s="1" customFormat="true" ht="14.25" hidden="false" customHeight="true" outlineLevel="0" collapsed="false">
      <c r="D574" s="2"/>
      <c r="E574" s="3"/>
      <c r="G574" s="4"/>
      <c r="H574" s="4"/>
    </row>
    <row r="575" s="1" customFormat="true" ht="14.25" hidden="false" customHeight="true" outlineLevel="0" collapsed="false">
      <c r="D575" s="2"/>
      <c r="E575" s="3"/>
      <c r="G575" s="4"/>
      <c r="H575" s="4"/>
    </row>
    <row r="576" s="1" customFormat="true" ht="14.25" hidden="false" customHeight="true" outlineLevel="0" collapsed="false">
      <c r="D576" s="2"/>
      <c r="E576" s="3"/>
      <c r="G576" s="4"/>
      <c r="H576" s="4"/>
    </row>
    <row r="577" s="1" customFormat="true" ht="14.25" hidden="false" customHeight="true" outlineLevel="0" collapsed="false">
      <c r="D577" s="2"/>
      <c r="E577" s="3"/>
      <c r="G577" s="4"/>
      <c r="H577" s="4"/>
    </row>
    <row r="578" s="1" customFormat="true" ht="14.25" hidden="false" customHeight="true" outlineLevel="0" collapsed="false">
      <c r="D578" s="2"/>
      <c r="E578" s="3"/>
      <c r="G578" s="4"/>
      <c r="H578" s="4"/>
    </row>
    <row r="579" s="1" customFormat="true" ht="14.25" hidden="false" customHeight="true" outlineLevel="0" collapsed="false">
      <c r="D579" s="2"/>
      <c r="E579" s="3"/>
      <c r="G579" s="4"/>
      <c r="H579" s="4"/>
    </row>
    <row r="580" s="1" customFormat="true" ht="14.25" hidden="false" customHeight="true" outlineLevel="0" collapsed="false">
      <c r="D580" s="2"/>
      <c r="E580" s="3"/>
      <c r="G580" s="4"/>
      <c r="H580" s="4"/>
    </row>
    <row r="581" s="1" customFormat="true" ht="14.25" hidden="false" customHeight="true" outlineLevel="0" collapsed="false">
      <c r="D581" s="2"/>
      <c r="E581" s="3"/>
      <c r="G581" s="4"/>
      <c r="H581" s="4"/>
    </row>
    <row r="582" s="1" customFormat="true" ht="14.25" hidden="false" customHeight="true" outlineLevel="0" collapsed="false">
      <c r="D582" s="2"/>
      <c r="E582" s="3"/>
      <c r="G582" s="4"/>
      <c r="H582" s="4"/>
    </row>
    <row r="583" s="1" customFormat="true" ht="14.25" hidden="false" customHeight="true" outlineLevel="0" collapsed="false">
      <c r="D583" s="2"/>
      <c r="E583" s="3"/>
      <c r="G583" s="4"/>
      <c r="H583" s="4"/>
    </row>
    <row r="584" s="1" customFormat="true" ht="14.25" hidden="false" customHeight="true" outlineLevel="0" collapsed="false">
      <c r="D584" s="2"/>
      <c r="E584" s="3"/>
      <c r="G584" s="4"/>
      <c r="H584" s="4"/>
    </row>
    <row r="585" s="1" customFormat="true" ht="14.25" hidden="false" customHeight="true" outlineLevel="0" collapsed="false">
      <c r="D585" s="2"/>
      <c r="E585" s="3"/>
      <c r="G585" s="4"/>
      <c r="H585" s="4"/>
    </row>
    <row r="586" s="1" customFormat="true" ht="14.25" hidden="false" customHeight="true" outlineLevel="0" collapsed="false">
      <c r="D586" s="2"/>
      <c r="E586" s="3"/>
      <c r="G586" s="4"/>
      <c r="H586" s="4"/>
    </row>
    <row r="587" s="1" customFormat="true" ht="14.25" hidden="false" customHeight="true" outlineLevel="0" collapsed="false">
      <c r="D587" s="2"/>
      <c r="E587" s="3"/>
      <c r="G587" s="4"/>
      <c r="H587" s="4"/>
    </row>
    <row r="588" s="1" customFormat="true" ht="14.25" hidden="false" customHeight="true" outlineLevel="0" collapsed="false">
      <c r="D588" s="2"/>
      <c r="E588" s="3"/>
      <c r="G588" s="4"/>
      <c r="H588" s="4"/>
    </row>
    <row r="589" s="1" customFormat="true" ht="14.25" hidden="false" customHeight="true" outlineLevel="0" collapsed="false">
      <c r="D589" s="2"/>
      <c r="E589" s="3"/>
      <c r="G589" s="4"/>
      <c r="H589" s="4"/>
    </row>
    <row r="590" s="1" customFormat="true" ht="14.25" hidden="false" customHeight="true" outlineLevel="0" collapsed="false">
      <c r="D590" s="2"/>
      <c r="E590" s="3"/>
      <c r="G590" s="4"/>
      <c r="H590" s="4"/>
    </row>
    <row r="591" s="1" customFormat="true" ht="14.25" hidden="false" customHeight="true" outlineLevel="0" collapsed="false">
      <c r="D591" s="2"/>
      <c r="E591" s="3"/>
      <c r="G591" s="4"/>
      <c r="H591" s="4"/>
    </row>
    <row r="592" s="1" customFormat="true" ht="14.25" hidden="false" customHeight="true" outlineLevel="0" collapsed="false">
      <c r="D592" s="2"/>
      <c r="E592" s="3"/>
      <c r="G592" s="4"/>
      <c r="H592" s="4"/>
    </row>
    <row r="593" s="1" customFormat="true" ht="14.25" hidden="false" customHeight="true" outlineLevel="0" collapsed="false">
      <c r="D593" s="2"/>
      <c r="E593" s="3"/>
      <c r="G593" s="4"/>
      <c r="H593" s="4"/>
    </row>
    <row r="594" s="1" customFormat="true" ht="14.25" hidden="false" customHeight="true" outlineLevel="0" collapsed="false">
      <c r="D594" s="2"/>
      <c r="E594" s="3"/>
      <c r="G594" s="4"/>
      <c r="H594" s="4"/>
    </row>
    <row r="595" s="1" customFormat="true" ht="14.25" hidden="false" customHeight="true" outlineLevel="0" collapsed="false">
      <c r="D595" s="2"/>
      <c r="E595" s="3"/>
      <c r="G595" s="4"/>
      <c r="H595" s="4"/>
    </row>
    <row r="596" s="1" customFormat="true" ht="14.25" hidden="false" customHeight="true" outlineLevel="0" collapsed="false">
      <c r="D596" s="2"/>
      <c r="E596" s="3"/>
      <c r="G596" s="4"/>
      <c r="H596" s="4"/>
    </row>
    <row r="597" s="1" customFormat="true" ht="14.25" hidden="false" customHeight="true" outlineLevel="0" collapsed="false">
      <c r="D597" s="2"/>
      <c r="E597" s="3"/>
      <c r="G597" s="4"/>
      <c r="H597" s="4"/>
    </row>
    <row r="598" s="1" customFormat="true" ht="14.25" hidden="false" customHeight="true" outlineLevel="0" collapsed="false">
      <c r="D598" s="2"/>
      <c r="E598" s="3"/>
      <c r="G598" s="4"/>
      <c r="H598" s="4"/>
    </row>
    <row r="599" s="1" customFormat="true" ht="14.25" hidden="false" customHeight="true" outlineLevel="0" collapsed="false">
      <c r="D599" s="2"/>
      <c r="E599" s="3"/>
      <c r="G599" s="4"/>
      <c r="H599" s="4"/>
    </row>
    <row r="600" s="1" customFormat="true" ht="14.25" hidden="false" customHeight="true" outlineLevel="0" collapsed="false">
      <c r="D600" s="2"/>
      <c r="E600" s="3"/>
      <c r="G600" s="4"/>
      <c r="H600" s="4"/>
    </row>
    <row r="601" s="1" customFormat="true" ht="14.25" hidden="false" customHeight="true" outlineLevel="0" collapsed="false">
      <c r="D601" s="2"/>
      <c r="E601" s="3"/>
      <c r="G601" s="4"/>
      <c r="H601" s="4"/>
    </row>
    <row r="602" s="1" customFormat="true" ht="14.25" hidden="false" customHeight="true" outlineLevel="0" collapsed="false">
      <c r="D602" s="2"/>
      <c r="E602" s="3"/>
      <c r="G602" s="4"/>
      <c r="H602" s="4"/>
    </row>
    <row r="603" s="1" customFormat="true" ht="14.25" hidden="false" customHeight="true" outlineLevel="0" collapsed="false">
      <c r="D603" s="2"/>
      <c r="E603" s="3"/>
      <c r="G603" s="4"/>
      <c r="H603" s="4"/>
    </row>
    <row r="604" s="1" customFormat="true" ht="14.25" hidden="false" customHeight="true" outlineLevel="0" collapsed="false">
      <c r="D604" s="2"/>
      <c r="E604" s="3"/>
      <c r="G604" s="4"/>
      <c r="H604" s="4"/>
    </row>
    <row r="605" s="1" customFormat="true" ht="14.25" hidden="false" customHeight="true" outlineLevel="0" collapsed="false">
      <c r="D605" s="2"/>
      <c r="E605" s="3"/>
      <c r="G605" s="4"/>
      <c r="H605" s="4"/>
    </row>
    <row r="606" s="1" customFormat="true" ht="14.25" hidden="false" customHeight="true" outlineLevel="0" collapsed="false">
      <c r="D606" s="2"/>
      <c r="E606" s="3"/>
      <c r="G606" s="4"/>
      <c r="H606" s="4"/>
    </row>
    <row r="607" s="1" customFormat="true" ht="14.25" hidden="false" customHeight="true" outlineLevel="0" collapsed="false">
      <c r="D607" s="2"/>
      <c r="E607" s="3"/>
      <c r="G607" s="4"/>
      <c r="H607" s="4"/>
    </row>
    <row r="608" s="1" customFormat="true" ht="14.25" hidden="false" customHeight="true" outlineLevel="0" collapsed="false">
      <c r="D608" s="2"/>
      <c r="E608" s="3"/>
      <c r="G608" s="4"/>
      <c r="H608" s="4"/>
    </row>
    <row r="609" s="1" customFormat="true" ht="14.25" hidden="false" customHeight="true" outlineLevel="0" collapsed="false">
      <c r="D609" s="2"/>
      <c r="E609" s="3"/>
      <c r="G609" s="4"/>
      <c r="H609" s="4"/>
    </row>
    <row r="610" s="1" customFormat="true" ht="14.25" hidden="false" customHeight="true" outlineLevel="0" collapsed="false">
      <c r="D610" s="2"/>
      <c r="E610" s="3"/>
      <c r="G610" s="4"/>
      <c r="H610" s="4"/>
    </row>
    <row r="611" s="1" customFormat="true" ht="14.25" hidden="false" customHeight="true" outlineLevel="0" collapsed="false">
      <c r="D611" s="2"/>
      <c r="E611" s="3"/>
      <c r="G611" s="4"/>
      <c r="H611" s="4"/>
    </row>
    <row r="612" s="1" customFormat="true" ht="14.25" hidden="false" customHeight="true" outlineLevel="0" collapsed="false">
      <c r="D612" s="2"/>
      <c r="E612" s="3"/>
      <c r="G612" s="4"/>
      <c r="H612" s="4"/>
    </row>
    <row r="613" s="1" customFormat="true" ht="14.25" hidden="false" customHeight="true" outlineLevel="0" collapsed="false">
      <c r="D613" s="2"/>
      <c r="E613" s="3"/>
      <c r="G613" s="4"/>
      <c r="H613" s="4"/>
    </row>
    <row r="614" s="1" customFormat="true" ht="14.25" hidden="false" customHeight="true" outlineLevel="0" collapsed="false">
      <c r="D614" s="2"/>
      <c r="E614" s="3"/>
      <c r="G614" s="4"/>
      <c r="H614" s="4"/>
    </row>
    <row r="615" s="1" customFormat="true" ht="14.25" hidden="false" customHeight="true" outlineLevel="0" collapsed="false">
      <c r="D615" s="2"/>
      <c r="E615" s="3"/>
      <c r="G615" s="4"/>
      <c r="H615" s="4"/>
    </row>
    <row r="616" s="1" customFormat="true" ht="14.25" hidden="false" customHeight="true" outlineLevel="0" collapsed="false">
      <c r="D616" s="2"/>
      <c r="E616" s="3"/>
      <c r="G616" s="4"/>
      <c r="H616" s="4"/>
    </row>
    <row r="617" s="1" customFormat="true" ht="14.25" hidden="false" customHeight="true" outlineLevel="0" collapsed="false">
      <c r="D617" s="2"/>
      <c r="E617" s="3"/>
      <c r="G617" s="4"/>
      <c r="H617" s="4"/>
    </row>
    <row r="618" s="1" customFormat="true" ht="14.25" hidden="false" customHeight="true" outlineLevel="0" collapsed="false">
      <c r="D618" s="2"/>
      <c r="E618" s="3"/>
      <c r="G618" s="4"/>
      <c r="H618" s="4"/>
    </row>
    <row r="619" s="1" customFormat="true" ht="14.25" hidden="false" customHeight="true" outlineLevel="0" collapsed="false">
      <c r="D619" s="2"/>
      <c r="E619" s="3"/>
      <c r="G619" s="4"/>
      <c r="H619" s="4"/>
    </row>
    <row r="620" s="1" customFormat="true" ht="14.25" hidden="false" customHeight="true" outlineLevel="0" collapsed="false">
      <c r="D620" s="2"/>
      <c r="E620" s="3"/>
      <c r="G620" s="4"/>
      <c r="H620" s="4"/>
    </row>
    <row r="621" s="1" customFormat="true" ht="14.25" hidden="false" customHeight="true" outlineLevel="0" collapsed="false">
      <c r="D621" s="2"/>
      <c r="E621" s="3"/>
      <c r="G621" s="4"/>
      <c r="H621" s="4"/>
    </row>
    <row r="622" s="1" customFormat="true" ht="14.25" hidden="false" customHeight="true" outlineLevel="0" collapsed="false">
      <c r="D622" s="2"/>
      <c r="E622" s="3"/>
      <c r="G622" s="4"/>
      <c r="H622" s="4"/>
    </row>
    <row r="623" s="1" customFormat="true" ht="14.25" hidden="false" customHeight="true" outlineLevel="0" collapsed="false">
      <c r="D623" s="2"/>
      <c r="E623" s="3"/>
      <c r="G623" s="4"/>
      <c r="H623" s="4"/>
    </row>
    <row r="624" s="1" customFormat="true" ht="14.25" hidden="false" customHeight="true" outlineLevel="0" collapsed="false">
      <c r="D624" s="2"/>
      <c r="E624" s="3"/>
      <c r="G624" s="4"/>
      <c r="H624" s="4"/>
    </row>
    <row r="625" s="1" customFormat="true" ht="14.25" hidden="false" customHeight="true" outlineLevel="0" collapsed="false">
      <c r="D625" s="2"/>
      <c r="E625" s="3"/>
      <c r="G625" s="4"/>
      <c r="H625" s="4"/>
    </row>
    <row r="626" s="1" customFormat="true" ht="14.25" hidden="false" customHeight="true" outlineLevel="0" collapsed="false">
      <c r="D626" s="2"/>
      <c r="E626" s="3"/>
      <c r="G626" s="4"/>
      <c r="H626" s="4"/>
    </row>
    <row r="627" s="1" customFormat="true" ht="14.25" hidden="false" customHeight="true" outlineLevel="0" collapsed="false">
      <c r="D627" s="2"/>
      <c r="E627" s="3"/>
      <c r="G627" s="4"/>
      <c r="H627" s="4"/>
    </row>
    <row r="628" s="1" customFormat="true" ht="14.25" hidden="false" customHeight="true" outlineLevel="0" collapsed="false">
      <c r="D628" s="2"/>
      <c r="E628" s="3"/>
      <c r="G628" s="4"/>
      <c r="H628" s="4"/>
    </row>
    <row r="629" s="1" customFormat="true" ht="14.25" hidden="false" customHeight="true" outlineLevel="0" collapsed="false">
      <c r="D629" s="2"/>
      <c r="E629" s="3"/>
      <c r="G629" s="4"/>
      <c r="H629" s="4"/>
    </row>
    <row r="630" s="1" customFormat="true" ht="14.25" hidden="false" customHeight="true" outlineLevel="0" collapsed="false">
      <c r="D630" s="2"/>
      <c r="E630" s="3"/>
      <c r="G630" s="4"/>
      <c r="H630" s="4"/>
    </row>
    <row r="631" s="1" customFormat="true" ht="14.25" hidden="false" customHeight="true" outlineLevel="0" collapsed="false">
      <c r="D631" s="2"/>
      <c r="E631" s="3"/>
      <c r="G631" s="4"/>
      <c r="H631" s="4"/>
    </row>
    <row r="632" s="1" customFormat="true" ht="14.25" hidden="false" customHeight="true" outlineLevel="0" collapsed="false">
      <c r="D632" s="2"/>
      <c r="E632" s="3"/>
      <c r="G632" s="4"/>
      <c r="H632" s="4"/>
    </row>
    <row r="633" s="1" customFormat="true" ht="14.25" hidden="false" customHeight="true" outlineLevel="0" collapsed="false">
      <c r="D633" s="2"/>
      <c r="E633" s="3"/>
      <c r="G633" s="4"/>
      <c r="H633" s="4"/>
    </row>
    <row r="634" s="1" customFormat="true" ht="14.25" hidden="false" customHeight="true" outlineLevel="0" collapsed="false">
      <c r="D634" s="2"/>
      <c r="E634" s="3"/>
      <c r="G634" s="4"/>
      <c r="H634" s="4"/>
    </row>
    <row r="635" s="1" customFormat="true" ht="14.25" hidden="false" customHeight="true" outlineLevel="0" collapsed="false">
      <c r="D635" s="2"/>
      <c r="E635" s="3"/>
      <c r="G635" s="4"/>
      <c r="H635" s="4"/>
    </row>
    <row r="636" s="1" customFormat="true" ht="14.25" hidden="false" customHeight="true" outlineLevel="0" collapsed="false">
      <c r="D636" s="2"/>
      <c r="E636" s="3"/>
      <c r="G636" s="4"/>
      <c r="H636" s="4"/>
    </row>
    <row r="637" s="1" customFormat="true" ht="14.25" hidden="false" customHeight="true" outlineLevel="0" collapsed="false">
      <c r="D637" s="2"/>
      <c r="E637" s="3"/>
      <c r="G637" s="4"/>
      <c r="H637" s="4"/>
    </row>
    <row r="638" s="1" customFormat="true" ht="14.25" hidden="false" customHeight="true" outlineLevel="0" collapsed="false">
      <c r="D638" s="2"/>
      <c r="E638" s="3"/>
      <c r="G638" s="4"/>
      <c r="H638" s="4"/>
    </row>
    <row r="639" s="1" customFormat="true" ht="14.25" hidden="false" customHeight="true" outlineLevel="0" collapsed="false">
      <c r="D639" s="2"/>
      <c r="E639" s="3"/>
      <c r="G639" s="4"/>
      <c r="H639" s="4"/>
    </row>
    <row r="640" s="1" customFormat="true" ht="14.25" hidden="false" customHeight="true" outlineLevel="0" collapsed="false">
      <c r="D640" s="2"/>
      <c r="E640" s="3"/>
      <c r="G640" s="4"/>
      <c r="H640" s="4"/>
    </row>
    <row r="641" s="1" customFormat="true" ht="14.25" hidden="false" customHeight="true" outlineLevel="0" collapsed="false">
      <c r="D641" s="2"/>
      <c r="E641" s="3"/>
      <c r="G641" s="4"/>
      <c r="H641" s="4"/>
    </row>
    <row r="642" s="1" customFormat="true" ht="14.25" hidden="false" customHeight="true" outlineLevel="0" collapsed="false">
      <c r="D642" s="2"/>
      <c r="E642" s="3"/>
      <c r="G642" s="4"/>
      <c r="H642" s="4"/>
    </row>
    <row r="643" s="1" customFormat="true" ht="14.25" hidden="false" customHeight="true" outlineLevel="0" collapsed="false">
      <c r="D643" s="2"/>
      <c r="E643" s="3"/>
      <c r="G643" s="4"/>
      <c r="H643" s="4"/>
    </row>
    <row r="644" s="1" customFormat="true" ht="14.25" hidden="false" customHeight="true" outlineLevel="0" collapsed="false">
      <c r="D644" s="2"/>
      <c r="E644" s="3"/>
      <c r="G644" s="4"/>
      <c r="H644" s="4"/>
    </row>
    <row r="645" s="1" customFormat="true" ht="14.25" hidden="false" customHeight="true" outlineLevel="0" collapsed="false">
      <c r="D645" s="2"/>
      <c r="E645" s="3"/>
      <c r="G645" s="4"/>
      <c r="H645" s="4"/>
    </row>
    <row r="646" s="1" customFormat="true" ht="14.25" hidden="false" customHeight="true" outlineLevel="0" collapsed="false">
      <c r="D646" s="2"/>
      <c r="E646" s="3"/>
      <c r="G646" s="4"/>
      <c r="H646" s="4"/>
    </row>
    <row r="647" s="1" customFormat="true" ht="14.25" hidden="false" customHeight="true" outlineLevel="0" collapsed="false">
      <c r="D647" s="2"/>
      <c r="E647" s="3"/>
      <c r="G647" s="4"/>
      <c r="H647" s="4"/>
    </row>
    <row r="648" s="1" customFormat="true" ht="14.25" hidden="false" customHeight="true" outlineLevel="0" collapsed="false">
      <c r="D648" s="2"/>
      <c r="E648" s="3"/>
      <c r="G648" s="4"/>
      <c r="H648" s="4"/>
    </row>
    <row r="649" s="1" customFormat="true" ht="14.25" hidden="false" customHeight="true" outlineLevel="0" collapsed="false">
      <c r="D649" s="2"/>
      <c r="E649" s="3"/>
      <c r="G649" s="4"/>
      <c r="H649" s="4"/>
    </row>
    <row r="650" s="1" customFormat="true" ht="14.25" hidden="false" customHeight="true" outlineLevel="0" collapsed="false">
      <c r="D650" s="2"/>
      <c r="E650" s="3"/>
      <c r="G650" s="4"/>
      <c r="H650" s="4"/>
    </row>
    <row r="651" s="1" customFormat="true" ht="14.25" hidden="false" customHeight="true" outlineLevel="0" collapsed="false">
      <c r="D651" s="2"/>
      <c r="E651" s="3"/>
      <c r="G651" s="4"/>
      <c r="H651" s="4"/>
    </row>
    <row r="652" s="1" customFormat="true" ht="14.25" hidden="false" customHeight="true" outlineLevel="0" collapsed="false">
      <c r="D652" s="2"/>
      <c r="E652" s="3"/>
      <c r="G652" s="4"/>
      <c r="H652" s="4"/>
    </row>
    <row r="653" s="1" customFormat="true" ht="14.25" hidden="false" customHeight="true" outlineLevel="0" collapsed="false">
      <c r="D653" s="2"/>
      <c r="E653" s="3"/>
      <c r="G653" s="4"/>
      <c r="H653" s="4"/>
    </row>
    <row r="654" s="1" customFormat="true" ht="14.25" hidden="false" customHeight="true" outlineLevel="0" collapsed="false">
      <c r="D654" s="2"/>
      <c r="E654" s="3"/>
      <c r="G654" s="4"/>
      <c r="H654" s="4"/>
    </row>
    <row r="655" s="1" customFormat="true" ht="14.25" hidden="false" customHeight="true" outlineLevel="0" collapsed="false">
      <c r="D655" s="2"/>
      <c r="E655" s="3"/>
      <c r="G655" s="4"/>
      <c r="H655" s="4"/>
    </row>
    <row r="656" s="1" customFormat="true" ht="14.25" hidden="false" customHeight="true" outlineLevel="0" collapsed="false">
      <c r="D656" s="2"/>
      <c r="E656" s="3"/>
      <c r="G656" s="4"/>
      <c r="H656" s="4"/>
    </row>
    <row r="657" s="1" customFormat="true" ht="14.25" hidden="false" customHeight="true" outlineLevel="0" collapsed="false">
      <c r="D657" s="2"/>
      <c r="E657" s="3"/>
      <c r="G657" s="4"/>
      <c r="H657" s="4"/>
    </row>
    <row r="658" s="1" customFormat="true" ht="14.25" hidden="false" customHeight="true" outlineLevel="0" collapsed="false">
      <c r="D658" s="2"/>
      <c r="E658" s="3"/>
      <c r="G658" s="4"/>
      <c r="H658" s="4"/>
    </row>
    <row r="659" s="1" customFormat="true" ht="14.25" hidden="false" customHeight="true" outlineLevel="0" collapsed="false">
      <c r="D659" s="2"/>
      <c r="E659" s="3"/>
      <c r="G659" s="4"/>
      <c r="H659" s="4"/>
    </row>
    <row r="660" s="1" customFormat="true" ht="14.25" hidden="false" customHeight="true" outlineLevel="0" collapsed="false">
      <c r="D660" s="2"/>
      <c r="E660" s="3"/>
      <c r="G660" s="4"/>
      <c r="H660" s="4"/>
    </row>
    <row r="661" s="1" customFormat="true" ht="14.25" hidden="false" customHeight="true" outlineLevel="0" collapsed="false">
      <c r="D661" s="2"/>
      <c r="E661" s="3"/>
      <c r="G661" s="4"/>
      <c r="H661" s="4"/>
    </row>
    <row r="662" s="1" customFormat="true" ht="14.25" hidden="false" customHeight="true" outlineLevel="0" collapsed="false">
      <c r="D662" s="2"/>
      <c r="E662" s="3"/>
      <c r="G662" s="4"/>
      <c r="H662" s="4"/>
    </row>
    <row r="663" s="1" customFormat="true" ht="14.25" hidden="false" customHeight="true" outlineLevel="0" collapsed="false">
      <c r="D663" s="2"/>
      <c r="E663" s="3"/>
      <c r="G663" s="4"/>
      <c r="H663" s="4"/>
    </row>
    <row r="664" s="1" customFormat="true" ht="14.25" hidden="false" customHeight="true" outlineLevel="0" collapsed="false">
      <c r="D664" s="2"/>
      <c r="E664" s="3"/>
      <c r="G664" s="4"/>
      <c r="H664" s="4"/>
    </row>
    <row r="665" s="1" customFormat="true" ht="14.25" hidden="false" customHeight="true" outlineLevel="0" collapsed="false">
      <c r="D665" s="2"/>
      <c r="E665" s="3"/>
      <c r="G665" s="4"/>
      <c r="H665" s="4"/>
    </row>
    <row r="666" s="1" customFormat="true" ht="14.25" hidden="false" customHeight="true" outlineLevel="0" collapsed="false">
      <c r="D666" s="2"/>
      <c r="E666" s="3"/>
      <c r="G666" s="4"/>
      <c r="H666" s="4"/>
    </row>
    <row r="667" s="1" customFormat="true" ht="14.25" hidden="false" customHeight="true" outlineLevel="0" collapsed="false">
      <c r="D667" s="2"/>
      <c r="E667" s="3"/>
      <c r="G667" s="4"/>
      <c r="H667" s="4"/>
    </row>
    <row r="668" s="1" customFormat="true" ht="14.25" hidden="false" customHeight="true" outlineLevel="0" collapsed="false">
      <c r="D668" s="2"/>
      <c r="E668" s="3"/>
      <c r="G668" s="4"/>
      <c r="H668" s="4"/>
    </row>
    <row r="669" s="1" customFormat="true" ht="14.25" hidden="false" customHeight="true" outlineLevel="0" collapsed="false">
      <c r="D669" s="2"/>
      <c r="E669" s="3"/>
      <c r="G669" s="4"/>
      <c r="H669" s="4"/>
    </row>
    <row r="670" s="1" customFormat="true" ht="14.25" hidden="false" customHeight="true" outlineLevel="0" collapsed="false">
      <c r="D670" s="2"/>
      <c r="E670" s="3"/>
      <c r="G670" s="4"/>
      <c r="H670" s="4"/>
    </row>
    <row r="671" s="1" customFormat="true" ht="14.25" hidden="false" customHeight="true" outlineLevel="0" collapsed="false">
      <c r="D671" s="2"/>
      <c r="E671" s="3"/>
      <c r="G671" s="4"/>
      <c r="H671" s="4"/>
    </row>
    <row r="672" s="1" customFormat="true" ht="14.25" hidden="false" customHeight="true" outlineLevel="0" collapsed="false">
      <c r="D672" s="2"/>
      <c r="E672" s="3"/>
      <c r="G672" s="4"/>
      <c r="H672" s="4"/>
    </row>
    <row r="673" s="1" customFormat="true" ht="14.25" hidden="false" customHeight="true" outlineLevel="0" collapsed="false">
      <c r="D673" s="2"/>
      <c r="E673" s="3"/>
      <c r="G673" s="4"/>
      <c r="H673" s="4"/>
    </row>
    <row r="674" s="1" customFormat="true" ht="14.25" hidden="false" customHeight="true" outlineLevel="0" collapsed="false">
      <c r="D674" s="2"/>
      <c r="E674" s="3"/>
      <c r="G674" s="4"/>
      <c r="H674" s="4"/>
    </row>
    <row r="675" s="1" customFormat="true" ht="14.25" hidden="false" customHeight="true" outlineLevel="0" collapsed="false">
      <c r="D675" s="2"/>
      <c r="E675" s="3"/>
      <c r="G675" s="4"/>
      <c r="H675" s="4"/>
    </row>
    <row r="676" s="1" customFormat="true" ht="14.25" hidden="false" customHeight="true" outlineLevel="0" collapsed="false">
      <c r="D676" s="2"/>
      <c r="E676" s="3"/>
      <c r="G676" s="4"/>
      <c r="H676" s="4"/>
    </row>
    <row r="677" s="1" customFormat="true" ht="14.25" hidden="false" customHeight="true" outlineLevel="0" collapsed="false">
      <c r="D677" s="2"/>
      <c r="E677" s="3"/>
      <c r="G677" s="4"/>
      <c r="H677" s="4"/>
    </row>
    <row r="678" s="1" customFormat="true" ht="14.25" hidden="false" customHeight="true" outlineLevel="0" collapsed="false">
      <c r="D678" s="2"/>
      <c r="E678" s="3"/>
      <c r="G678" s="4"/>
      <c r="H678" s="4"/>
    </row>
    <row r="679" s="1" customFormat="true" ht="14.25" hidden="false" customHeight="true" outlineLevel="0" collapsed="false">
      <c r="D679" s="2"/>
      <c r="E679" s="3"/>
      <c r="G679" s="4"/>
      <c r="H679" s="4"/>
    </row>
    <row r="680" s="1" customFormat="true" ht="14.25" hidden="false" customHeight="true" outlineLevel="0" collapsed="false">
      <c r="D680" s="2"/>
      <c r="E680" s="3"/>
      <c r="G680" s="4"/>
      <c r="H680" s="4"/>
    </row>
    <row r="681" s="1" customFormat="true" ht="14.25" hidden="false" customHeight="true" outlineLevel="0" collapsed="false">
      <c r="D681" s="2"/>
      <c r="E681" s="3"/>
      <c r="G681" s="4"/>
      <c r="H681" s="4"/>
    </row>
    <row r="682" s="1" customFormat="true" ht="14.25" hidden="false" customHeight="true" outlineLevel="0" collapsed="false">
      <c r="D682" s="2"/>
      <c r="E682" s="3"/>
      <c r="G682" s="4"/>
      <c r="H682" s="4"/>
    </row>
    <row r="683" s="1" customFormat="true" ht="14.25" hidden="false" customHeight="true" outlineLevel="0" collapsed="false">
      <c r="D683" s="2"/>
      <c r="E683" s="3"/>
      <c r="G683" s="4"/>
      <c r="H683" s="4"/>
    </row>
    <row r="684" s="1" customFormat="true" ht="14.25" hidden="false" customHeight="true" outlineLevel="0" collapsed="false">
      <c r="D684" s="2"/>
      <c r="E684" s="3"/>
      <c r="G684" s="4"/>
      <c r="H684" s="4"/>
    </row>
    <row r="685" s="1" customFormat="true" ht="14.25" hidden="false" customHeight="true" outlineLevel="0" collapsed="false">
      <c r="D685" s="2"/>
      <c r="E685" s="3"/>
      <c r="G685" s="4"/>
      <c r="H685" s="4"/>
    </row>
    <row r="686" s="1" customFormat="true" ht="14.25" hidden="false" customHeight="true" outlineLevel="0" collapsed="false">
      <c r="D686" s="2"/>
      <c r="E686" s="3"/>
      <c r="G686" s="4"/>
      <c r="H686" s="4"/>
    </row>
    <row r="687" s="1" customFormat="true" ht="14.25" hidden="false" customHeight="true" outlineLevel="0" collapsed="false">
      <c r="D687" s="2"/>
      <c r="E687" s="3"/>
      <c r="G687" s="4"/>
      <c r="H687" s="4"/>
    </row>
    <row r="688" s="1" customFormat="true" ht="14.25" hidden="false" customHeight="true" outlineLevel="0" collapsed="false">
      <c r="D688" s="2"/>
      <c r="E688" s="3"/>
      <c r="G688" s="4"/>
      <c r="H688" s="4"/>
    </row>
    <row r="689" s="1" customFormat="true" ht="14.25" hidden="false" customHeight="true" outlineLevel="0" collapsed="false">
      <c r="D689" s="2"/>
      <c r="E689" s="3"/>
      <c r="G689" s="4"/>
      <c r="H689" s="4"/>
    </row>
    <row r="690" s="1" customFormat="true" ht="14.25" hidden="false" customHeight="true" outlineLevel="0" collapsed="false">
      <c r="D690" s="2"/>
      <c r="E690" s="3"/>
      <c r="G690" s="4"/>
      <c r="H690" s="4"/>
    </row>
    <row r="691" s="1" customFormat="true" ht="14.25" hidden="false" customHeight="true" outlineLevel="0" collapsed="false">
      <c r="D691" s="2"/>
      <c r="E691" s="3"/>
      <c r="G691" s="4"/>
      <c r="H691" s="4"/>
    </row>
    <row r="692" s="1" customFormat="true" ht="14.25" hidden="false" customHeight="true" outlineLevel="0" collapsed="false">
      <c r="D692" s="2"/>
      <c r="E692" s="3"/>
      <c r="G692" s="4"/>
      <c r="H692" s="4"/>
    </row>
    <row r="693" s="1" customFormat="true" ht="14.25" hidden="false" customHeight="true" outlineLevel="0" collapsed="false">
      <c r="D693" s="2"/>
      <c r="E693" s="3"/>
      <c r="G693" s="4"/>
      <c r="H693" s="4"/>
    </row>
    <row r="694" s="1" customFormat="true" ht="14.25" hidden="false" customHeight="true" outlineLevel="0" collapsed="false">
      <c r="D694" s="2"/>
      <c r="E694" s="3"/>
      <c r="G694" s="4"/>
      <c r="H694" s="4"/>
    </row>
    <row r="695" s="1" customFormat="true" ht="14.25" hidden="false" customHeight="true" outlineLevel="0" collapsed="false">
      <c r="D695" s="2"/>
      <c r="E695" s="3"/>
      <c r="G695" s="4"/>
      <c r="H695" s="4"/>
    </row>
    <row r="696" s="1" customFormat="true" ht="14.25" hidden="false" customHeight="true" outlineLevel="0" collapsed="false">
      <c r="D696" s="2"/>
      <c r="E696" s="3"/>
      <c r="G696" s="4"/>
      <c r="H696" s="4"/>
    </row>
    <row r="697" s="1" customFormat="true" ht="14.25" hidden="false" customHeight="true" outlineLevel="0" collapsed="false">
      <c r="D697" s="2"/>
      <c r="E697" s="3"/>
      <c r="G697" s="4"/>
      <c r="H697" s="4"/>
    </row>
    <row r="698" s="1" customFormat="true" ht="14.25" hidden="false" customHeight="true" outlineLevel="0" collapsed="false">
      <c r="D698" s="2"/>
      <c r="E698" s="3"/>
      <c r="G698" s="4"/>
      <c r="H698" s="4"/>
    </row>
    <row r="699" s="1" customFormat="true" ht="14.25" hidden="false" customHeight="true" outlineLevel="0" collapsed="false">
      <c r="D699" s="2"/>
      <c r="E699" s="3"/>
      <c r="G699" s="4"/>
      <c r="H699" s="4"/>
    </row>
    <row r="700" s="1" customFormat="true" ht="14.25" hidden="false" customHeight="true" outlineLevel="0" collapsed="false">
      <c r="D700" s="2"/>
      <c r="E700" s="3"/>
      <c r="G700" s="4"/>
      <c r="H700" s="4"/>
    </row>
    <row r="701" s="1" customFormat="true" ht="14.25" hidden="false" customHeight="true" outlineLevel="0" collapsed="false">
      <c r="D701" s="2"/>
      <c r="E701" s="3"/>
      <c r="G701" s="4"/>
      <c r="H701" s="4"/>
    </row>
    <row r="702" s="1" customFormat="true" ht="14.25" hidden="false" customHeight="true" outlineLevel="0" collapsed="false">
      <c r="D702" s="2"/>
      <c r="E702" s="3"/>
      <c r="G702" s="4"/>
      <c r="H702" s="4"/>
    </row>
    <row r="703" s="1" customFormat="true" ht="14.25" hidden="false" customHeight="true" outlineLevel="0" collapsed="false">
      <c r="D703" s="2"/>
      <c r="E703" s="3"/>
      <c r="G703" s="4"/>
      <c r="H703" s="4"/>
    </row>
    <row r="704" s="1" customFormat="true" ht="14.25" hidden="false" customHeight="true" outlineLevel="0" collapsed="false">
      <c r="D704" s="2"/>
      <c r="E704" s="3"/>
      <c r="G704" s="4"/>
      <c r="H704" s="4"/>
    </row>
    <row r="705" s="1" customFormat="true" ht="14.25" hidden="false" customHeight="true" outlineLevel="0" collapsed="false">
      <c r="D705" s="2"/>
      <c r="E705" s="3"/>
      <c r="G705" s="4"/>
      <c r="H705" s="4"/>
    </row>
    <row r="706" s="1" customFormat="true" ht="14.25" hidden="false" customHeight="true" outlineLevel="0" collapsed="false">
      <c r="D706" s="2"/>
      <c r="E706" s="3"/>
      <c r="G706" s="4"/>
      <c r="H706" s="4"/>
    </row>
    <row r="707" s="1" customFormat="true" ht="14.25" hidden="false" customHeight="true" outlineLevel="0" collapsed="false">
      <c r="D707" s="2"/>
      <c r="E707" s="3"/>
      <c r="G707" s="4"/>
      <c r="H707" s="4"/>
    </row>
    <row r="708" s="1" customFormat="true" ht="14.25" hidden="false" customHeight="true" outlineLevel="0" collapsed="false">
      <c r="D708" s="2"/>
      <c r="E708" s="3"/>
      <c r="G708" s="4"/>
      <c r="H708" s="4"/>
    </row>
    <row r="709" s="1" customFormat="true" ht="14.25" hidden="false" customHeight="true" outlineLevel="0" collapsed="false">
      <c r="D709" s="2"/>
      <c r="E709" s="3"/>
      <c r="G709" s="4"/>
      <c r="H709" s="4"/>
    </row>
    <row r="710" s="1" customFormat="true" ht="14.25" hidden="false" customHeight="true" outlineLevel="0" collapsed="false">
      <c r="D710" s="2"/>
      <c r="E710" s="3"/>
      <c r="G710" s="4"/>
      <c r="H710" s="4"/>
    </row>
    <row r="711" s="1" customFormat="true" ht="14.25" hidden="false" customHeight="true" outlineLevel="0" collapsed="false">
      <c r="D711" s="2"/>
      <c r="E711" s="3"/>
      <c r="G711" s="4"/>
      <c r="H711" s="4"/>
    </row>
    <row r="712" s="1" customFormat="true" ht="14.25" hidden="false" customHeight="true" outlineLevel="0" collapsed="false">
      <c r="A712" s="1" t="s">
        <v>1654</v>
      </c>
      <c r="B712" s="4"/>
      <c r="C712" s="1" t="s">
        <v>1655</v>
      </c>
      <c r="D712" s="8"/>
      <c r="E712" s="9"/>
      <c r="G712" s="4"/>
      <c r="H712" s="4"/>
    </row>
    <row r="713" customFormat="false" ht="12.75" hidden="false" customHeight="true" outlineLevel="0" collapsed="false">
      <c r="A713" s="4"/>
      <c r="B713" s="4"/>
      <c r="C713" s="4"/>
      <c r="D713" s="10"/>
    </row>
    <row r="714" customFormat="false" ht="12.75" hidden="false" customHeight="true" outlineLevel="0" collapsed="false">
      <c r="A714" s="4"/>
      <c r="B714" s="4"/>
      <c r="C714" s="4"/>
      <c r="D714" s="10"/>
    </row>
    <row r="715" customFormat="false" ht="12.75" hidden="false" customHeight="true" outlineLevel="0" collapsed="false">
      <c r="A715" s="4"/>
      <c r="B715" s="4"/>
      <c r="C715" s="4"/>
      <c r="D715" s="10"/>
    </row>
    <row r="716" customFormat="false" ht="12.75" hidden="false" customHeight="true" outlineLevel="0" collapsed="false">
      <c r="A716" s="4"/>
      <c r="B716" s="4"/>
      <c r="C716" s="4"/>
      <c r="D716" s="10"/>
    </row>
    <row r="717" customFormat="false" ht="12.75" hidden="false" customHeight="true" outlineLevel="0" collapsed="false">
      <c r="A717" s="4"/>
      <c r="B717" s="4"/>
      <c r="C717" s="4"/>
      <c r="D717" s="10"/>
    </row>
    <row r="718" customFormat="false" ht="12.75" hidden="false" customHeight="true" outlineLevel="0" collapsed="false">
      <c r="A718" s="4"/>
      <c r="B718" s="4"/>
      <c r="C718" s="4"/>
      <c r="D718" s="10"/>
    </row>
    <row r="719" customFormat="false" ht="12.75" hidden="false" customHeight="true" outlineLevel="0" collapsed="false">
      <c r="A719" s="4"/>
      <c r="B719" s="4"/>
      <c r="C719" s="4"/>
      <c r="D719" s="10"/>
    </row>
    <row r="720" customFormat="false" ht="12.75" hidden="false" customHeight="true" outlineLevel="0" collapsed="false">
      <c r="A720" s="4"/>
      <c r="B720" s="4"/>
      <c r="C720" s="4"/>
      <c r="D720" s="10"/>
    </row>
    <row r="721" customFormat="false" ht="12.75" hidden="false" customHeight="true" outlineLevel="0" collapsed="false">
      <c r="A721" s="4"/>
      <c r="B721" s="4"/>
      <c r="C721" s="4"/>
      <c r="D721" s="10"/>
    </row>
    <row r="722" customFormat="false" ht="12.75" hidden="false" customHeight="true" outlineLevel="0" collapsed="false">
      <c r="A722" s="4"/>
      <c r="B722" s="4"/>
      <c r="C722" s="4"/>
      <c r="D722" s="10"/>
    </row>
    <row r="723" customFormat="false" ht="12.75" hidden="false" customHeight="true" outlineLevel="0" collapsed="false">
      <c r="A723" s="4"/>
      <c r="B723" s="4"/>
      <c r="C723" s="4"/>
      <c r="D723" s="10"/>
    </row>
    <row r="724" customFormat="false" ht="12.75" hidden="false" customHeight="true" outlineLevel="0" collapsed="false">
      <c r="A724" s="4"/>
      <c r="B724" s="4"/>
      <c r="C724" s="4"/>
      <c r="D724" s="10"/>
    </row>
    <row r="725" customFormat="false" ht="12.75" hidden="false" customHeight="true" outlineLevel="0" collapsed="false">
      <c r="A725" s="4"/>
      <c r="B725" s="4"/>
      <c r="C725" s="4"/>
      <c r="D725" s="10"/>
    </row>
    <row r="726" customFormat="false" ht="12.75" hidden="false" customHeight="true" outlineLevel="0" collapsed="false">
      <c r="A726" s="4"/>
      <c r="B726" s="4"/>
      <c r="C726" s="4"/>
      <c r="D726" s="10"/>
    </row>
    <row r="727" customFormat="false" ht="12.75" hidden="false" customHeight="true" outlineLevel="0" collapsed="false">
      <c r="A727" s="4"/>
      <c r="B727" s="4"/>
      <c r="C727" s="4"/>
      <c r="D727" s="10"/>
    </row>
    <row r="728" customFormat="false" ht="12.75" hidden="false" customHeight="true" outlineLevel="0" collapsed="false">
      <c r="A728" s="4"/>
      <c r="B728" s="4"/>
      <c r="C728" s="4"/>
      <c r="D728" s="10"/>
    </row>
    <row r="729" customFormat="false" ht="12.75" hidden="false" customHeight="true" outlineLevel="0" collapsed="false">
      <c r="A729" s="4"/>
      <c r="B729" s="4"/>
      <c r="C729" s="4"/>
      <c r="D729" s="10"/>
    </row>
    <row r="730" customFormat="false" ht="12.75" hidden="false" customHeight="true" outlineLevel="0" collapsed="false">
      <c r="A730" s="4"/>
      <c r="B730" s="4"/>
      <c r="C730" s="4"/>
      <c r="D730" s="10"/>
    </row>
    <row r="731" customFormat="false" ht="12.75" hidden="false" customHeight="true" outlineLevel="0" collapsed="false">
      <c r="A731" s="4"/>
      <c r="B731" s="4"/>
      <c r="C731" s="4"/>
      <c r="D731" s="10"/>
    </row>
    <row r="732" customFormat="false" ht="12.75" hidden="false" customHeight="true" outlineLevel="0" collapsed="false">
      <c r="A732" s="4"/>
      <c r="B732" s="4"/>
      <c r="C732" s="4"/>
      <c r="D732" s="10"/>
    </row>
    <row r="733" customFormat="false" ht="12.75" hidden="false" customHeight="true" outlineLevel="0" collapsed="false">
      <c r="A733" s="4"/>
      <c r="B733" s="4"/>
      <c r="C733" s="4"/>
      <c r="D733" s="10"/>
    </row>
    <row r="734" customFormat="false" ht="12.75" hidden="false" customHeight="true" outlineLevel="0" collapsed="false">
      <c r="A734" s="4"/>
      <c r="B734" s="4"/>
      <c r="C734" s="4"/>
      <c r="D734" s="10"/>
    </row>
    <row r="735" customFormat="false" ht="12.75" hidden="false" customHeight="true" outlineLevel="0" collapsed="false">
      <c r="A735" s="4"/>
      <c r="B735" s="4"/>
      <c r="C735" s="4"/>
      <c r="D735" s="10"/>
    </row>
    <row r="736" customFormat="false" ht="12.75" hidden="false" customHeight="true" outlineLevel="0" collapsed="false">
      <c r="A736" s="4"/>
      <c r="B736" s="4"/>
      <c r="C736" s="4"/>
      <c r="D736" s="10"/>
    </row>
    <row r="737" customFormat="false" ht="12.75" hidden="false" customHeight="true" outlineLevel="0" collapsed="false">
      <c r="A737" s="4"/>
      <c r="B737" s="4"/>
      <c r="C737" s="4"/>
      <c r="D737" s="10"/>
    </row>
    <row r="738" customFormat="false" ht="12.75" hidden="false" customHeight="true" outlineLevel="0" collapsed="false">
      <c r="A738" s="4"/>
      <c r="B738" s="4"/>
      <c r="C738" s="4"/>
      <c r="D738" s="10"/>
    </row>
    <row r="739" customFormat="false" ht="12.75" hidden="false" customHeight="true" outlineLevel="0" collapsed="false">
      <c r="A739" s="4"/>
      <c r="B739" s="4"/>
      <c r="C739" s="4"/>
      <c r="D739" s="10"/>
    </row>
    <row r="740" customFormat="false" ht="12.75" hidden="false" customHeight="true" outlineLevel="0" collapsed="false">
      <c r="A740" s="4"/>
      <c r="B740" s="4"/>
      <c r="C740" s="4"/>
      <c r="D740" s="10"/>
    </row>
    <row r="741" customFormat="false" ht="12.75" hidden="false" customHeight="true" outlineLevel="0" collapsed="false">
      <c r="A741" s="4"/>
      <c r="B741" s="4"/>
      <c r="C741" s="4"/>
      <c r="D741" s="10"/>
    </row>
    <row r="742" customFormat="false" ht="12.75" hidden="false" customHeight="true" outlineLevel="0" collapsed="false">
      <c r="A742" s="4"/>
      <c r="B742" s="4"/>
      <c r="C742" s="4"/>
      <c r="D742" s="10"/>
    </row>
    <row r="743" customFormat="false" ht="12.75" hidden="false" customHeight="true" outlineLevel="0" collapsed="false">
      <c r="A743" s="4"/>
      <c r="B743" s="4"/>
      <c r="C743" s="4"/>
      <c r="D743" s="10"/>
    </row>
    <row r="744" customFormat="false" ht="12.75" hidden="false" customHeight="true" outlineLevel="0" collapsed="false">
      <c r="A744" s="4"/>
      <c r="B744" s="4"/>
      <c r="C744" s="4"/>
      <c r="D744" s="10"/>
    </row>
    <row r="745" customFormat="false" ht="12.75" hidden="false" customHeight="true" outlineLevel="0" collapsed="false">
      <c r="A745" s="4"/>
      <c r="B745" s="4"/>
      <c r="C745" s="4"/>
      <c r="D745" s="10"/>
    </row>
    <row r="746" customFormat="false" ht="12.75" hidden="false" customHeight="true" outlineLevel="0" collapsed="false">
      <c r="A746" s="4"/>
      <c r="B746" s="4"/>
      <c r="C746" s="4"/>
      <c r="D746" s="10"/>
    </row>
    <row r="747" customFormat="false" ht="12.75" hidden="false" customHeight="true" outlineLevel="0" collapsed="false">
      <c r="A747" s="4"/>
      <c r="B747" s="4"/>
      <c r="C747" s="4"/>
      <c r="D747" s="10"/>
    </row>
    <row r="748" customFormat="false" ht="12.75" hidden="false" customHeight="true" outlineLevel="0" collapsed="false">
      <c r="A748" s="4"/>
      <c r="B748" s="4"/>
      <c r="C748" s="4"/>
      <c r="D748" s="10"/>
    </row>
    <row r="749" customFormat="false" ht="12.75" hidden="false" customHeight="true" outlineLevel="0" collapsed="false">
      <c r="A749" s="4"/>
      <c r="B749" s="4"/>
      <c r="C749" s="4"/>
      <c r="D749" s="10"/>
    </row>
    <row r="750" customFormat="false" ht="12.75" hidden="false" customHeight="true" outlineLevel="0" collapsed="false">
      <c r="A750" s="4"/>
      <c r="B750" s="4"/>
      <c r="C750" s="4"/>
      <c r="D750" s="10"/>
    </row>
    <row r="751" customFormat="false" ht="12.75" hidden="false" customHeight="true" outlineLevel="0" collapsed="false">
      <c r="A751" s="4"/>
      <c r="B751" s="4"/>
      <c r="C751" s="4"/>
      <c r="D751" s="10"/>
    </row>
    <row r="752" customFormat="false" ht="12.75" hidden="false" customHeight="true" outlineLevel="0" collapsed="false">
      <c r="A752" s="4"/>
      <c r="B752" s="4"/>
      <c r="C752" s="4"/>
      <c r="D752" s="10"/>
    </row>
    <row r="753" customFormat="false" ht="12.75" hidden="false" customHeight="true" outlineLevel="0" collapsed="false">
      <c r="A753" s="4"/>
      <c r="B753" s="4"/>
      <c r="C753" s="4"/>
      <c r="D753" s="10"/>
    </row>
    <row r="754" customFormat="false" ht="12.75" hidden="false" customHeight="true" outlineLevel="0" collapsed="false">
      <c r="A754" s="4"/>
      <c r="B754" s="4"/>
      <c r="C754" s="4"/>
      <c r="D754" s="10"/>
    </row>
    <row r="755" customFormat="false" ht="12.75" hidden="false" customHeight="true" outlineLevel="0" collapsed="false">
      <c r="A755" s="4"/>
      <c r="B755" s="4"/>
      <c r="C755" s="4"/>
      <c r="D755" s="10"/>
    </row>
    <row r="756" customFormat="false" ht="12.75" hidden="false" customHeight="true" outlineLevel="0" collapsed="false">
      <c r="A756" s="4"/>
      <c r="B756" s="4"/>
      <c r="C756" s="4"/>
      <c r="D756" s="10"/>
    </row>
    <row r="757" customFormat="false" ht="12.75" hidden="false" customHeight="true" outlineLevel="0" collapsed="false">
      <c r="A757" s="4"/>
      <c r="B757" s="4"/>
      <c r="C757" s="4"/>
      <c r="D757" s="10"/>
    </row>
    <row r="758" customFormat="false" ht="12.75" hidden="false" customHeight="true" outlineLevel="0" collapsed="false">
      <c r="A758" s="4"/>
      <c r="B758" s="4"/>
      <c r="C758" s="4"/>
      <c r="D758" s="10"/>
    </row>
    <row r="759" customFormat="false" ht="12.75" hidden="false" customHeight="true" outlineLevel="0" collapsed="false">
      <c r="A759" s="4"/>
      <c r="B759" s="4"/>
      <c r="C759" s="4"/>
      <c r="D759" s="10"/>
    </row>
    <row r="760" customFormat="false" ht="12.75" hidden="false" customHeight="true" outlineLevel="0" collapsed="false">
      <c r="A760" s="4"/>
      <c r="B760" s="4"/>
      <c r="C760" s="4"/>
      <c r="D760" s="10"/>
    </row>
    <row r="761" customFormat="false" ht="12.75" hidden="false" customHeight="true" outlineLevel="0" collapsed="false">
      <c r="A761" s="4"/>
      <c r="B761" s="4"/>
      <c r="C761" s="4"/>
      <c r="D761" s="10"/>
    </row>
    <row r="762" customFormat="false" ht="12.75" hidden="false" customHeight="true" outlineLevel="0" collapsed="false">
      <c r="A762" s="4"/>
      <c r="B762" s="4"/>
      <c r="C762" s="4"/>
      <c r="D762" s="10"/>
    </row>
    <row r="763" customFormat="false" ht="12.75" hidden="false" customHeight="true" outlineLevel="0" collapsed="false">
      <c r="A763" s="4"/>
      <c r="B763" s="4"/>
      <c r="C763" s="4"/>
      <c r="D763" s="10"/>
    </row>
    <row r="764" customFormat="false" ht="12.75" hidden="false" customHeight="true" outlineLevel="0" collapsed="false">
      <c r="A764" s="4"/>
      <c r="B764" s="4"/>
      <c r="C764" s="4"/>
      <c r="D764" s="10"/>
    </row>
    <row r="765" customFormat="false" ht="12.75" hidden="false" customHeight="true" outlineLevel="0" collapsed="false">
      <c r="A765" s="4"/>
      <c r="B765" s="4"/>
      <c r="C765" s="4"/>
      <c r="D765" s="10"/>
    </row>
    <row r="766" customFormat="false" ht="12.75" hidden="false" customHeight="true" outlineLevel="0" collapsed="false">
      <c r="A766" s="4"/>
      <c r="B766" s="4"/>
      <c r="C766" s="4"/>
      <c r="D766" s="10"/>
    </row>
    <row r="767" customFormat="false" ht="12.75" hidden="false" customHeight="true" outlineLevel="0" collapsed="false">
      <c r="A767" s="4"/>
      <c r="B767" s="4"/>
      <c r="C767" s="4"/>
      <c r="D767" s="10"/>
    </row>
    <row r="768" customFormat="false" ht="12.75" hidden="false" customHeight="true" outlineLevel="0" collapsed="false">
      <c r="A768" s="4"/>
      <c r="B768" s="4"/>
      <c r="C768" s="4"/>
      <c r="D768" s="10"/>
    </row>
    <row r="769" customFormat="false" ht="12.75" hidden="false" customHeight="true" outlineLevel="0" collapsed="false">
      <c r="A769" s="4"/>
      <c r="B769" s="4"/>
      <c r="C769" s="4"/>
      <c r="D769" s="10"/>
    </row>
    <row r="770" customFormat="false" ht="12.75" hidden="false" customHeight="true" outlineLevel="0" collapsed="false">
      <c r="A770" s="4"/>
      <c r="B770" s="4"/>
      <c r="C770" s="4"/>
      <c r="D770" s="10"/>
    </row>
    <row r="771" customFormat="false" ht="12.75" hidden="false" customHeight="true" outlineLevel="0" collapsed="false">
      <c r="A771" s="4"/>
      <c r="B771" s="4"/>
      <c r="C771" s="4"/>
      <c r="D771" s="10"/>
    </row>
    <row r="772" customFormat="false" ht="12.75" hidden="false" customHeight="true" outlineLevel="0" collapsed="false">
      <c r="A772" s="4"/>
      <c r="B772" s="4"/>
      <c r="C772" s="4"/>
      <c r="D772" s="10"/>
    </row>
    <row r="773" customFormat="false" ht="12.75" hidden="false" customHeight="true" outlineLevel="0" collapsed="false">
      <c r="A773" s="4"/>
      <c r="B773" s="4"/>
      <c r="C773" s="4"/>
      <c r="D773" s="10"/>
    </row>
    <row r="774" customFormat="false" ht="12.75" hidden="false" customHeight="true" outlineLevel="0" collapsed="false">
      <c r="A774" s="4"/>
      <c r="B774" s="4"/>
      <c r="C774" s="4"/>
      <c r="D774" s="10"/>
    </row>
    <row r="775" customFormat="false" ht="12.75" hidden="false" customHeight="true" outlineLevel="0" collapsed="false">
      <c r="A775" s="4"/>
      <c r="B775" s="4"/>
      <c r="C775" s="4"/>
      <c r="D775" s="10"/>
    </row>
    <row r="776" customFormat="false" ht="12.75" hidden="false" customHeight="true" outlineLevel="0" collapsed="false">
      <c r="A776" s="4"/>
      <c r="B776" s="4"/>
      <c r="C776" s="4"/>
      <c r="D776" s="10"/>
    </row>
    <row r="777" customFormat="false" ht="12.75" hidden="false" customHeight="true" outlineLevel="0" collapsed="false">
      <c r="A777" s="4"/>
      <c r="B777" s="4"/>
      <c r="C777" s="4"/>
      <c r="D777" s="10"/>
    </row>
    <row r="778" customFormat="false" ht="12.75" hidden="false" customHeight="true" outlineLevel="0" collapsed="false">
      <c r="A778" s="4"/>
      <c r="B778" s="4"/>
      <c r="C778" s="4"/>
      <c r="D778" s="10"/>
    </row>
    <row r="779" customFormat="false" ht="12.75" hidden="false" customHeight="true" outlineLevel="0" collapsed="false">
      <c r="A779" s="4"/>
      <c r="B779" s="4"/>
      <c r="C779" s="4"/>
      <c r="D779" s="10"/>
    </row>
    <row r="780" customFormat="false" ht="12.75" hidden="false" customHeight="true" outlineLevel="0" collapsed="false">
      <c r="A780" s="4"/>
      <c r="B780" s="4"/>
      <c r="C780" s="4"/>
      <c r="D780" s="10"/>
    </row>
    <row r="781" customFormat="false" ht="12.75" hidden="false" customHeight="true" outlineLevel="0" collapsed="false">
      <c r="A781" s="4"/>
      <c r="B781" s="4"/>
      <c r="C781" s="4"/>
      <c r="D781" s="10"/>
    </row>
    <row r="782" customFormat="false" ht="12.75" hidden="false" customHeight="true" outlineLevel="0" collapsed="false">
      <c r="A782" s="4"/>
      <c r="B782" s="4"/>
      <c r="C782" s="4"/>
      <c r="D782" s="10"/>
    </row>
    <row r="783" customFormat="false" ht="12.75" hidden="false" customHeight="true" outlineLevel="0" collapsed="false">
      <c r="A783" s="4"/>
      <c r="B783" s="4"/>
      <c r="C783" s="4"/>
      <c r="D783" s="10"/>
    </row>
    <row r="784" customFormat="false" ht="12.75" hidden="false" customHeight="true" outlineLevel="0" collapsed="false">
      <c r="A784" s="4"/>
      <c r="B784" s="4"/>
      <c r="C784" s="4"/>
      <c r="D784" s="10"/>
    </row>
    <row r="785" customFormat="false" ht="12.75" hidden="false" customHeight="true" outlineLevel="0" collapsed="false">
      <c r="A785" s="4"/>
      <c r="B785" s="4"/>
      <c r="C785" s="4"/>
      <c r="D785" s="10"/>
    </row>
    <row r="786" customFormat="false" ht="12.75" hidden="false" customHeight="true" outlineLevel="0" collapsed="false">
      <c r="A786" s="4"/>
      <c r="B786" s="4"/>
      <c r="C786" s="4"/>
      <c r="D786" s="10"/>
    </row>
    <row r="787" customFormat="false" ht="12.75" hidden="false" customHeight="true" outlineLevel="0" collapsed="false">
      <c r="A787" s="4"/>
      <c r="B787" s="4"/>
      <c r="C787" s="4"/>
      <c r="D787" s="10"/>
    </row>
    <row r="788" customFormat="false" ht="12.75" hidden="false" customHeight="true" outlineLevel="0" collapsed="false">
      <c r="A788" s="4"/>
      <c r="B788" s="4"/>
      <c r="C788" s="4"/>
      <c r="D788" s="10"/>
    </row>
    <row r="789" customFormat="false" ht="12.75" hidden="false" customHeight="true" outlineLevel="0" collapsed="false">
      <c r="A789" s="4"/>
      <c r="B789" s="4"/>
      <c r="C789" s="4"/>
      <c r="D789" s="10"/>
    </row>
    <row r="790" customFormat="false" ht="12.75" hidden="false" customHeight="true" outlineLevel="0" collapsed="false">
      <c r="A790" s="4"/>
      <c r="B790" s="4"/>
      <c r="C790" s="4"/>
      <c r="D790" s="10"/>
    </row>
    <row r="791" customFormat="false" ht="12.75" hidden="false" customHeight="true" outlineLevel="0" collapsed="false">
      <c r="A791" s="4"/>
      <c r="B791" s="4"/>
      <c r="C791" s="4"/>
      <c r="D791" s="10"/>
    </row>
    <row r="792" customFormat="false" ht="12.75" hidden="false" customHeight="true" outlineLevel="0" collapsed="false">
      <c r="A792" s="4"/>
      <c r="B792" s="4"/>
      <c r="C792" s="4"/>
      <c r="D792" s="10"/>
    </row>
    <row r="793" customFormat="false" ht="12.75" hidden="false" customHeight="true" outlineLevel="0" collapsed="false">
      <c r="A793" s="4"/>
      <c r="B793" s="4"/>
      <c r="C793" s="4"/>
      <c r="D793" s="10"/>
    </row>
    <row r="794" customFormat="false" ht="12.75" hidden="false" customHeight="true" outlineLevel="0" collapsed="false">
      <c r="A794" s="4"/>
      <c r="B794" s="4"/>
      <c r="C794" s="4"/>
      <c r="D794" s="10"/>
    </row>
    <row r="795" customFormat="false" ht="12.75" hidden="false" customHeight="true" outlineLevel="0" collapsed="false">
      <c r="A795" s="4"/>
      <c r="B795" s="4"/>
      <c r="C795" s="4"/>
      <c r="D795" s="10"/>
    </row>
    <row r="796" customFormat="false" ht="12.75" hidden="false" customHeight="true" outlineLevel="0" collapsed="false">
      <c r="A796" s="4"/>
      <c r="B796" s="4"/>
      <c r="C796" s="4"/>
      <c r="D796" s="10"/>
    </row>
    <row r="797" customFormat="false" ht="12.75" hidden="false" customHeight="true" outlineLevel="0" collapsed="false">
      <c r="A797" s="4"/>
      <c r="B797" s="4"/>
      <c r="C797" s="4"/>
      <c r="D797" s="10"/>
    </row>
    <row r="798" customFormat="false" ht="12.75" hidden="false" customHeight="true" outlineLevel="0" collapsed="false">
      <c r="A798" s="4"/>
      <c r="B798" s="4"/>
      <c r="C798" s="4"/>
      <c r="D798" s="10"/>
    </row>
    <row r="799" customFormat="false" ht="12.75" hidden="false" customHeight="true" outlineLevel="0" collapsed="false">
      <c r="A799" s="4"/>
      <c r="B799" s="4"/>
      <c r="C799" s="4"/>
      <c r="D799" s="10"/>
    </row>
    <row r="800" customFormat="false" ht="12.75" hidden="false" customHeight="true" outlineLevel="0" collapsed="false">
      <c r="A800" s="4"/>
      <c r="B800" s="4"/>
      <c r="C800" s="4"/>
      <c r="D800" s="10"/>
    </row>
    <row r="801" customFormat="false" ht="12.75" hidden="false" customHeight="true" outlineLevel="0" collapsed="false">
      <c r="A801" s="4"/>
      <c r="B801" s="4"/>
      <c r="C801" s="4"/>
      <c r="D801" s="10"/>
    </row>
    <row r="802" customFormat="false" ht="12.75" hidden="false" customHeight="true" outlineLevel="0" collapsed="false">
      <c r="A802" s="4"/>
      <c r="B802" s="4"/>
      <c r="C802" s="4"/>
      <c r="D802" s="10"/>
    </row>
    <row r="803" customFormat="false" ht="12.75" hidden="false" customHeight="true" outlineLevel="0" collapsed="false">
      <c r="A803" s="4"/>
      <c r="B803" s="4"/>
      <c r="C803" s="4"/>
      <c r="D803" s="10"/>
    </row>
    <row r="804" customFormat="false" ht="12.75" hidden="false" customHeight="true" outlineLevel="0" collapsed="false">
      <c r="A804" s="4"/>
      <c r="B804" s="4"/>
      <c r="C804" s="4"/>
      <c r="D804" s="10"/>
    </row>
    <row r="805" customFormat="false" ht="12.75" hidden="false" customHeight="true" outlineLevel="0" collapsed="false">
      <c r="A805" s="4"/>
      <c r="B805" s="4"/>
      <c r="C805" s="4"/>
      <c r="D805" s="10"/>
    </row>
    <row r="806" customFormat="false" ht="12.75" hidden="false" customHeight="true" outlineLevel="0" collapsed="false">
      <c r="A806" s="4"/>
      <c r="B806" s="4"/>
      <c r="C806" s="4"/>
      <c r="D806" s="10"/>
    </row>
    <row r="807" customFormat="false" ht="12.75" hidden="false" customHeight="true" outlineLevel="0" collapsed="false">
      <c r="A807" s="4"/>
      <c r="B807" s="4"/>
      <c r="C807" s="4"/>
      <c r="D807" s="10"/>
    </row>
    <row r="808" customFormat="false" ht="12.75" hidden="false" customHeight="true" outlineLevel="0" collapsed="false">
      <c r="A808" s="4"/>
      <c r="B808" s="4"/>
      <c r="C808" s="4"/>
      <c r="D808" s="10"/>
    </row>
    <row r="809" customFormat="false" ht="12.75" hidden="false" customHeight="true" outlineLevel="0" collapsed="false">
      <c r="A809" s="4"/>
      <c r="B809" s="4"/>
      <c r="C809" s="4"/>
      <c r="D809" s="10"/>
    </row>
    <row r="810" customFormat="false" ht="12.75" hidden="false" customHeight="true" outlineLevel="0" collapsed="false">
      <c r="A810" s="4"/>
      <c r="B810" s="4"/>
      <c r="C810" s="4"/>
      <c r="D810" s="10"/>
    </row>
    <row r="811" customFormat="false" ht="12.75" hidden="false" customHeight="true" outlineLevel="0" collapsed="false">
      <c r="A811" s="4"/>
      <c r="B811" s="4"/>
      <c r="C811" s="4"/>
      <c r="D811" s="10"/>
    </row>
    <row r="812" customFormat="false" ht="12.75" hidden="false" customHeight="true" outlineLevel="0" collapsed="false">
      <c r="A812" s="4"/>
      <c r="B812" s="4"/>
      <c r="C812" s="4"/>
      <c r="D812" s="10"/>
    </row>
    <row r="813" customFormat="false" ht="12.75" hidden="false" customHeight="true" outlineLevel="0" collapsed="false">
      <c r="A813" s="4"/>
      <c r="B813" s="4"/>
      <c r="C813" s="4"/>
      <c r="D813" s="10"/>
    </row>
    <row r="814" customFormat="false" ht="12.75" hidden="false" customHeight="true" outlineLevel="0" collapsed="false">
      <c r="A814" s="4"/>
      <c r="B814" s="4"/>
      <c r="C814" s="4"/>
      <c r="D814" s="10"/>
    </row>
    <row r="815" customFormat="false" ht="12.75" hidden="false" customHeight="true" outlineLevel="0" collapsed="false">
      <c r="A815" s="4"/>
      <c r="B815" s="4"/>
      <c r="C815" s="4"/>
      <c r="D815" s="10"/>
    </row>
    <row r="816" customFormat="false" ht="12.75" hidden="false" customHeight="true" outlineLevel="0" collapsed="false">
      <c r="A816" s="4"/>
      <c r="B816" s="4"/>
      <c r="C816" s="4"/>
      <c r="D816" s="10"/>
    </row>
    <row r="817" customFormat="false" ht="12.75" hidden="false" customHeight="true" outlineLevel="0" collapsed="false">
      <c r="A817" s="4"/>
      <c r="B817" s="4"/>
      <c r="C817" s="4"/>
      <c r="D817" s="10"/>
    </row>
    <row r="818" customFormat="false" ht="12.75" hidden="false" customHeight="true" outlineLevel="0" collapsed="false">
      <c r="A818" s="4"/>
      <c r="B818" s="4"/>
      <c r="C818" s="4"/>
      <c r="D818" s="10"/>
    </row>
    <row r="819" customFormat="false" ht="12.75" hidden="false" customHeight="true" outlineLevel="0" collapsed="false">
      <c r="A819" s="4"/>
      <c r="B819" s="4"/>
      <c r="C819" s="4"/>
      <c r="D819" s="10"/>
    </row>
    <row r="820" customFormat="false" ht="12.75" hidden="false" customHeight="true" outlineLevel="0" collapsed="false">
      <c r="A820" s="4"/>
      <c r="B820" s="4"/>
      <c r="C820" s="4"/>
      <c r="D820" s="10"/>
    </row>
    <row r="821" customFormat="false" ht="12.75" hidden="false" customHeight="true" outlineLevel="0" collapsed="false">
      <c r="A821" s="4"/>
      <c r="B821" s="4"/>
      <c r="C821" s="4"/>
      <c r="D821" s="10"/>
    </row>
    <row r="822" customFormat="false" ht="12.75" hidden="false" customHeight="true" outlineLevel="0" collapsed="false">
      <c r="A822" s="4"/>
      <c r="B822" s="4"/>
      <c r="C822" s="4"/>
      <c r="D822" s="10"/>
    </row>
    <row r="823" customFormat="false" ht="12.75" hidden="false" customHeight="true" outlineLevel="0" collapsed="false">
      <c r="A823" s="4"/>
      <c r="B823" s="4"/>
      <c r="C823" s="4"/>
      <c r="D823" s="10"/>
    </row>
    <row r="824" customFormat="false" ht="12.75" hidden="false" customHeight="true" outlineLevel="0" collapsed="false">
      <c r="A824" s="4"/>
      <c r="B824" s="4"/>
      <c r="C824" s="4"/>
      <c r="D824" s="10"/>
    </row>
    <row r="825" customFormat="false" ht="12.75" hidden="false" customHeight="true" outlineLevel="0" collapsed="false">
      <c r="A825" s="4"/>
      <c r="B825" s="4"/>
      <c r="C825" s="4"/>
      <c r="D825" s="10"/>
    </row>
    <row r="826" customFormat="false" ht="12.75" hidden="false" customHeight="true" outlineLevel="0" collapsed="false">
      <c r="A826" s="4"/>
      <c r="B826" s="4"/>
      <c r="C826" s="4"/>
      <c r="D826" s="10"/>
    </row>
    <row r="827" customFormat="false" ht="12.75" hidden="false" customHeight="true" outlineLevel="0" collapsed="false">
      <c r="A827" s="4"/>
      <c r="B827" s="4"/>
      <c r="C827" s="4"/>
      <c r="D827" s="10"/>
    </row>
    <row r="828" customFormat="false" ht="12.75" hidden="false" customHeight="true" outlineLevel="0" collapsed="false">
      <c r="A828" s="4"/>
      <c r="B828" s="4"/>
      <c r="C828" s="4"/>
      <c r="D828" s="10"/>
    </row>
    <row r="829" customFormat="false" ht="12.75" hidden="false" customHeight="true" outlineLevel="0" collapsed="false">
      <c r="A829" s="4"/>
      <c r="B829" s="4"/>
      <c r="C829" s="4"/>
      <c r="D829" s="10"/>
    </row>
    <row r="830" customFormat="false" ht="12.75" hidden="false" customHeight="true" outlineLevel="0" collapsed="false">
      <c r="A830" s="4"/>
      <c r="B830" s="4"/>
      <c r="C830" s="4"/>
      <c r="D830" s="10"/>
    </row>
    <row r="831" customFormat="false" ht="12.75" hidden="false" customHeight="true" outlineLevel="0" collapsed="false">
      <c r="A831" s="4"/>
      <c r="B831" s="4"/>
      <c r="C831" s="4"/>
      <c r="D831" s="10"/>
    </row>
    <row r="832" customFormat="false" ht="12.75" hidden="false" customHeight="true" outlineLevel="0" collapsed="false">
      <c r="A832" s="4"/>
      <c r="B832" s="4"/>
      <c r="C832" s="4"/>
      <c r="D832" s="10"/>
    </row>
    <row r="833" customFormat="false" ht="12.75" hidden="false" customHeight="true" outlineLevel="0" collapsed="false">
      <c r="A833" s="4"/>
      <c r="B833" s="4"/>
      <c r="C833" s="4"/>
      <c r="D833" s="10"/>
    </row>
    <row r="834" customFormat="false" ht="12.75" hidden="false" customHeight="true" outlineLevel="0" collapsed="false">
      <c r="A834" s="4"/>
      <c r="B834" s="4"/>
      <c r="C834" s="4"/>
      <c r="D834" s="10"/>
    </row>
    <row r="835" customFormat="false" ht="12.75" hidden="false" customHeight="true" outlineLevel="0" collapsed="false">
      <c r="A835" s="4"/>
      <c r="B835" s="4"/>
      <c r="C835" s="4"/>
      <c r="D835" s="10"/>
    </row>
    <row r="836" customFormat="false" ht="12.75" hidden="false" customHeight="true" outlineLevel="0" collapsed="false">
      <c r="A836" s="4"/>
      <c r="B836" s="4"/>
      <c r="C836" s="4"/>
      <c r="D836" s="10"/>
    </row>
    <row r="837" customFormat="false" ht="12.75" hidden="false" customHeight="true" outlineLevel="0" collapsed="false">
      <c r="A837" s="4"/>
      <c r="B837" s="4"/>
      <c r="C837" s="4"/>
      <c r="D837" s="10"/>
    </row>
    <row r="838" customFormat="false" ht="12.75" hidden="false" customHeight="true" outlineLevel="0" collapsed="false">
      <c r="A838" s="4"/>
      <c r="B838" s="4"/>
      <c r="C838" s="4"/>
      <c r="D838" s="10"/>
    </row>
    <row r="839" customFormat="false" ht="12.75" hidden="false" customHeight="true" outlineLevel="0" collapsed="false">
      <c r="A839" s="4"/>
      <c r="B839" s="4"/>
      <c r="C839" s="4"/>
      <c r="D839" s="10"/>
    </row>
    <row r="840" customFormat="false" ht="12.75" hidden="false" customHeight="true" outlineLevel="0" collapsed="false">
      <c r="A840" s="4"/>
      <c r="B840" s="4"/>
      <c r="C840" s="4"/>
      <c r="D840" s="10"/>
    </row>
    <row r="841" customFormat="false" ht="12.75" hidden="false" customHeight="true" outlineLevel="0" collapsed="false">
      <c r="A841" s="4"/>
      <c r="B841" s="4"/>
      <c r="C841" s="4"/>
      <c r="D841" s="10"/>
    </row>
    <row r="842" customFormat="false" ht="12.75" hidden="false" customHeight="true" outlineLevel="0" collapsed="false">
      <c r="A842" s="4"/>
      <c r="B842" s="4"/>
      <c r="C842" s="4"/>
      <c r="D842" s="10"/>
    </row>
    <row r="843" customFormat="false" ht="12.75" hidden="false" customHeight="true" outlineLevel="0" collapsed="false">
      <c r="A843" s="4"/>
      <c r="B843" s="4"/>
      <c r="C843" s="4"/>
      <c r="D843" s="10"/>
    </row>
    <row r="844" customFormat="false" ht="12.75" hidden="false" customHeight="true" outlineLevel="0" collapsed="false">
      <c r="A844" s="4"/>
      <c r="B844" s="4"/>
      <c r="C844" s="4"/>
      <c r="D844" s="10"/>
    </row>
    <row r="845" customFormat="false" ht="12.75" hidden="false" customHeight="true" outlineLevel="0" collapsed="false">
      <c r="A845" s="4"/>
      <c r="B845" s="4"/>
      <c r="C845" s="4"/>
      <c r="D845" s="10"/>
    </row>
    <row r="846" customFormat="false" ht="12.75" hidden="false" customHeight="true" outlineLevel="0" collapsed="false">
      <c r="A846" s="4"/>
      <c r="B846" s="4"/>
      <c r="C846" s="4"/>
      <c r="D846" s="10"/>
    </row>
    <row r="847" customFormat="false" ht="12.75" hidden="false" customHeight="true" outlineLevel="0" collapsed="false">
      <c r="A847" s="4"/>
      <c r="B847" s="4"/>
      <c r="C847" s="4"/>
      <c r="D847" s="10"/>
    </row>
    <row r="848" customFormat="false" ht="12.75" hidden="false" customHeight="true" outlineLevel="0" collapsed="false">
      <c r="A848" s="4"/>
      <c r="B848" s="4"/>
      <c r="C848" s="4"/>
      <c r="D848" s="10"/>
    </row>
    <row r="849" customFormat="false" ht="12.75" hidden="false" customHeight="true" outlineLevel="0" collapsed="false">
      <c r="A849" s="4"/>
      <c r="B849" s="4"/>
      <c r="C849" s="4"/>
      <c r="D849" s="10"/>
    </row>
    <row r="850" customFormat="false" ht="12.75" hidden="false" customHeight="true" outlineLevel="0" collapsed="false">
      <c r="A850" s="4"/>
      <c r="B850" s="4"/>
      <c r="C850" s="4"/>
      <c r="D850" s="10"/>
    </row>
    <row r="851" customFormat="false" ht="12.75" hidden="false" customHeight="true" outlineLevel="0" collapsed="false">
      <c r="A851" s="4"/>
      <c r="B851" s="4"/>
      <c r="C851" s="4"/>
      <c r="D851" s="10"/>
    </row>
    <row r="852" customFormat="false" ht="12.75" hidden="false" customHeight="true" outlineLevel="0" collapsed="false">
      <c r="A852" s="4"/>
      <c r="B852" s="4"/>
      <c r="C852" s="4"/>
      <c r="D852" s="10"/>
    </row>
    <row r="853" customFormat="false" ht="12.75" hidden="false" customHeight="true" outlineLevel="0" collapsed="false">
      <c r="A853" s="4"/>
      <c r="B853" s="4"/>
      <c r="C853" s="4"/>
      <c r="D853" s="10"/>
    </row>
    <row r="854" customFormat="false" ht="12.75" hidden="false" customHeight="true" outlineLevel="0" collapsed="false">
      <c r="A854" s="4"/>
      <c r="B854" s="4"/>
      <c r="C854" s="4"/>
      <c r="D854" s="10"/>
    </row>
    <row r="855" customFormat="false" ht="12.75" hidden="false" customHeight="true" outlineLevel="0" collapsed="false">
      <c r="A855" s="4"/>
      <c r="B855" s="4"/>
      <c r="C855" s="4"/>
      <c r="D855" s="10"/>
    </row>
    <row r="856" customFormat="false" ht="12.75" hidden="false" customHeight="true" outlineLevel="0" collapsed="false">
      <c r="A856" s="4"/>
      <c r="B856" s="4"/>
      <c r="C856" s="4"/>
      <c r="D856" s="10"/>
    </row>
    <row r="857" customFormat="false" ht="12.75" hidden="false" customHeight="true" outlineLevel="0" collapsed="false">
      <c r="A857" s="4"/>
      <c r="B857" s="4"/>
      <c r="C857" s="4"/>
      <c r="D857" s="10"/>
    </row>
    <row r="858" customFormat="false" ht="12.75" hidden="false" customHeight="true" outlineLevel="0" collapsed="false">
      <c r="A858" s="4"/>
      <c r="B858" s="4"/>
      <c r="C858" s="4"/>
      <c r="D858" s="10"/>
    </row>
    <row r="859" customFormat="false" ht="12.75" hidden="false" customHeight="true" outlineLevel="0" collapsed="false">
      <c r="A859" s="4"/>
      <c r="B859" s="4"/>
      <c r="C859" s="4"/>
      <c r="D859" s="10"/>
    </row>
    <row r="860" customFormat="false" ht="12.75" hidden="false" customHeight="true" outlineLevel="0" collapsed="false">
      <c r="A860" s="4"/>
      <c r="B860" s="4"/>
      <c r="C860" s="4"/>
      <c r="D860" s="10"/>
    </row>
    <row r="861" customFormat="false" ht="12.75" hidden="false" customHeight="true" outlineLevel="0" collapsed="false">
      <c r="A861" s="4"/>
      <c r="B861" s="4"/>
      <c r="C861" s="4"/>
      <c r="D861" s="10"/>
    </row>
    <row r="862" customFormat="false" ht="12.75" hidden="false" customHeight="true" outlineLevel="0" collapsed="false">
      <c r="A862" s="4"/>
      <c r="B862" s="4"/>
      <c r="C862" s="4"/>
      <c r="D862" s="10"/>
    </row>
    <row r="863" customFormat="false" ht="12.75" hidden="false" customHeight="true" outlineLevel="0" collapsed="false">
      <c r="A863" s="4"/>
      <c r="B863" s="4"/>
      <c r="C863" s="4"/>
      <c r="D863" s="10"/>
    </row>
    <row r="864" customFormat="false" ht="12.75" hidden="false" customHeight="true" outlineLevel="0" collapsed="false">
      <c r="A864" s="4"/>
      <c r="B864" s="4"/>
      <c r="C864" s="4"/>
      <c r="D864" s="10"/>
    </row>
    <row r="865" customFormat="false" ht="12.75" hidden="false" customHeight="true" outlineLevel="0" collapsed="false">
      <c r="A865" s="4"/>
      <c r="B865" s="4"/>
      <c r="C865" s="4"/>
      <c r="D865" s="10"/>
    </row>
    <row r="866" customFormat="false" ht="12.75" hidden="false" customHeight="true" outlineLevel="0" collapsed="false">
      <c r="A866" s="4"/>
      <c r="B866" s="4"/>
      <c r="C866" s="4"/>
      <c r="D866" s="10"/>
    </row>
    <row r="867" customFormat="false" ht="12.75" hidden="false" customHeight="true" outlineLevel="0" collapsed="false">
      <c r="A867" s="4"/>
      <c r="B867" s="4"/>
      <c r="C867" s="4"/>
      <c r="D867" s="10"/>
    </row>
    <row r="868" customFormat="false" ht="12.75" hidden="false" customHeight="true" outlineLevel="0" collapsed="false">
      <c r="A868" s="4"/>
      <c r="B868" s="4"/>
      <c r="C868" s="4"/>
      <c r="D868" s="10"/>
    </row>
    <row r="869" customFormat="false" ht="12.75" hidden="false" customHeight="true" outlineLevel="0" collapsed="false">
      <c r="A869" s="4"/>
      <c r="B869" s="4"/>
      <c r="C869" s="4"/>
      <c r="D869" s="10"/>
    </row>
    <row r="870" customFormat="false" ht="12.75" hidden="false" customHeight="true" outlineLevel="0" collapsed="false">
      <c r="A870" s="4"/>
      <c r="B870" s="4"/>
      <c r="C870" s="4"/>
      <c r="D870" s="10"/>
    </row>
    <row r="871" customFormat="false" ht="12.75" hidden="false" customHeight="true" outlineLevel="0" collapsed="false">
      <c r="A871" s="4"/>
      <c r="B871" s="4"/>
      <c r="C871" s="4"/>
      <c r="D871" s="10"/>
    </row>
    <row r="872" customFormat="false" ht="12.75" hidden="false" customHeight="true" outlineLevel="0" collapsed="false">
      <c r="A872" s="4"/>
      <c r="B872" s="4"/>
      <c r="C872" s="4"/>
      <c r="D872" s="10"/>
    </row>
    <row r="873" customFormat="false" ht="12.75" hidden="false" customHeight="true" outlineLevel="0" collapsed="false">
      <c r="A873" s="4"/>
      <c r="B873" s="4"/>
      <c r="C873" s="4"/>
      <c r="D873" s="10"/>
    </row>
    <row r="874" customFormat="false" ht="12.75" hidden="false" customHeight="true" outlineLevel="0" collapsed="false">
      <c r="A874" s="4"/>
      <c r="B874" s="4"/>
      <c r="C874" s="4"/>
      <c r="D874" s="10"/>
    </row>
    <row r="875" customFormat="false" ht="12.75" hidden="false" customHeight="true" outlineLevel="0" collapsed="false">
      <c r="A875" s="4"/>
      <c r="B875" s="4"/>
      <c r="C875" s="4"/>
      <c r="D875" s="10"/>
    </row>
    <row r="876" customFormat="false" ht="12.75" hidden="false" customHeight="true" outlineLevel="0" collapsed="false">
      <c r="A876" s="4"/>
      <c r="B876" s="4"/>
      <c r="C876" s="4"/>
      <c r="D876" s="10"/>
    </row>
    <row r="877" customFormat="false" ht="12.75" hidden="false" customHeight="true" outlineLevel="0" collapsed="false">
      <c r="A877" s="4"/>
      <c r="B877" s="4"/>
      <c r="C877" s="4"/>
      <c r="D877" s="10"/>
    </row>
    <row r="878" customFormat="false" ht="12.75" hidden="false" customHeight="true" outlineLevel="0" collapsed="false">
      <c r="A878" s="4"/>
      <c r="B878" s="4"/>
      <c r="C878" s="4"/>
      <c r="D878" s="10"/>
    </row>
    <row r="879" customFormat="false" ht="12.75" hidden="false" customHeight="true" outlineLevel="0" collapsed="false">
      <c r="A879" s="4"/>
      <c r="B879" s="4"/>
      <c r="C879" s="4"/>
      <c r="D879" s="10"/>
    </row>
    <row r="880" customFormat="false" ht="12.75" hidden="false" customHeight="true" outlineLevel="0" collapsed="false">
      <c r="A880" s="4"/>
      <c r="B880" s="4"/>
      <c r="C880" s="4"/>
      <c r="D880" s="10"/>
    </row>
    <row r="881" customFormat="false" ht="12.75" hidden="false" customHeight="true" outlineLevel="0" collapsed="false">
      <c r="A881" s="4"/>
      <c r="B881" s="4"/>
      <c r="C881" s="4"/>
      <c r="D881" s="10"/>
    </row>
    <row r="882" customFormat="false" ht="12.75" hidden="false" customHeight="true" outlineLevel="0" collapsed="false">
      <c r="A882" s="4"/>
      <c r="B882" s="4"/>
      <c r="C882" s="4"/>
      <c r="D882" s="10"/>
    </row>
    <row r="883" customFormat="false" ht="12.75" hidden="false" customHeight="true" outlineLevel="0" collapsed="false">
      <c r="A883" s="4"/>
      <c r="B883" s="4"/>
      <c r="C883" s="4"/>
      <c r="D883" s="10"/>
    </row>
    <row r="884" customFormat="false" ht="12.75" hidden="false" customHeight="true" outlineLevel="0" collapsed="false">
      <c r="A884" s="4"/>
      <c r="B884" s="4"/>
      <c r="C884" s="4"/>
      <c r="D884" s="10"/>
    </row>
    <row r="885" customFormat="false" ht="12.75" hidden="false" customHeight="true" outlineLevel="0" collapsed="false">
      <c r="A885" s="4"/>
      <c r="B885" s="4"/>
      <c r="C885" s="4"/>
      <c r="D885" s="10"/>
    </row>
    <row r="886" customFormat="false" ht="12.75" hidden="false" customHeight="true" outlineLevel="0" collapsed="false">
      <c r="A886" s="4"/>
      <c r="B886" s="4"/>
      <c r="C886" s="4"/>
      <c r="D886" s="10"/>
    </row>
    <row r="887" customFormat="false" ht="12.75" hidden="false" customHeight="true" outlineLevel="0" collapsed="false">
      <c r="A887" s="4"/>
      <c r="B887" s="4"/>
      <c r="C887" s="4"/>
      <c r="D887" s="10"/>
    </row>
    <row r="888" customFormat="false" ht="12.75" hidden="false" customHeight="true" outlineLevel="0" collapsed="false">
      <c r="A888" s="4"/>
      <c r="B888" s="4"/>
      <c r="C888" s="4"/>
      <c r="D888" s="10"/>
    </row>
    <row r="889" customFormat="false" ht="12.75" hidden="false" customHeight="true" outlineLevel="0" collapsed="false">
      <c r="A889" s="4"/>
      <c r="B889" s="4"/>
      <c r="C889" s="4"/>
      <c r="D889" s="10"/>
    </row>
    <row r="890" customFormat="false" ht="12.75" hidden="false" customHeight="true" outlineLevel="0" collapsed="false">
      <c r="A890" s="4"/>
      <c r="B890" s="4"/>
      <c r="C890" s="4"/>
      <c r="D890" s="10"/>
    </row>
    <row r="891" customFormat="false" ht="12.75" hidden="false" customHeight="true" outlineLevel="0" collapsed="false">
      <c r="A891" s="4"/>
      <c r="B891" s="4"/>
      <c r="C891" s="4"/>
      <c r="D891" s="10"/>
    </row>
    <row r="892" customFormat="false" ht="12.75" hidden="false" customHeight="true" outlineLevel="0" collapsed="false">
      <c r="A892" s="4"/>
      <c r="B892" s="4"/>
      <c r="C892" s="4"/>
      <c r="D892" s="10"/>
    </row>
    <row r="893" customFormat="false" ht="12.75" hidden="false" customHeight="true" outlineLevel="0" collapsed="false">
      <c r="A893" s="4"/>
      <c r="B893" s="4"/>
      <c r="C893" s="4"/>
      <c r="D893" s="10"/>
    </row>
    <row r="894" customFormat="false" ht="12.75" hidden="false" customHeight="true" outlineLevel="0" collapsed="false">
      <c r="A894" s="4"/>
      <c r="B894" s="4"/>
      <c r="C894" s="4"/>
      <c r="D894" s="10"/>
    </row>
    <row r="895" customFormat="false" ht="12.75" hidden="false" customHeight="true" outlineLevel="0" collapsed="false">
      <c r="A895" s="4"/>
      <c r="B895" s="4"/>
      <c r="C895" s="4"/>
      <c r="D895" s="10"/>
    </row>
    <row r="896" customFormat="false" ht="12.75" hidden="false" customHeight="true" outlineLevel="0" collapsed="false">
      <c r="A896" s="4"/>
      <c r="B896" s="4"/>
      <c r="C896" s="4"/>
      <c r="D896" s="10"/>
    </row>
    <row r="897" customFormat="false" ht="12.75" hidden="false" customHeight="true" outlineLevel="0" collapsed="false">
      <c r="A897" s="4"/>
      <c r="B897" s="4"/>
      <c r="C897" s="4"/>
      <c r="D897" s="10"/>
    </row>
    <row r="898" customFormat="false" ht="12.75" hidden="false" customHeight="true" outlineLevel="0" collapsed="false">
      <c r="A898" s="4"/>
      <c r="B898" s="4"/>
      <c r="C898" s="4"/>
      <c r="D898" s="10"/>
    </row>
    <row r="899" customFormat="false" ht="12.75" hidden="false" customHeight="true" outlineLevel="0" collapsed="false">
      <c r="A899" s="4"/>
      <c r="B899" s="4"/>
      <c r="C899" s="4"/>
      <c r="D899" s="10"/>
    </row>
    <row r="900" customFormat="false" ht="12.75" hidden="false" customHeight="true" outlineLevel="0" collapsed="false">
      <c r="A900" s="4"/>
      <c r="B900" s="4"/>
      <c r="C900" s="4"/>
      <c r="D900" s="10"/>
    </row>
    <row r="901" customFormat="false" ht="12.75" hidden="false" customHeight="true" outlineLevel="0" collapsed="false">
      <c r="A901" s="4"/>
      <c r="B901" s="4"/>
      <c r="C901" s="4"/>
      <c r="D901" s="10"/>
    </row>
    <row r="902" customFormat="false" ht="12.75" hidden="false" customHeight="true" outlineLevel="0" collapsed="false">
      <c r="A902" s="4"/>
      <c r="B902" s="4"/>
      <c r="C902" s="4"/>
      <c r="D902" s="10"/>
    </row>
    <row r="903" customFormat="false" ht="12.75" hidden="false" customHeight="true" outlineLevel="0" collapsed="false">
      <c r="A903" s="4"/>
      <c r="B903" s="4"/>
      <c r="C903" s="4"/>
      <c r="D903" s="10"/>
    </row>
    <row r="904" customFormat="false" ht="12.75" hidden="false" customHeight="true" outlineLevel="0" collapsed="false">
      <c r="A904" s="4"/>
      <c r="B904" s="4"/>
      <c r="C904" s="4"/>
      <c r="D904" s="10"/>
    </row>
    <row r="905" customFormat="false" ht="12.75" hidden="false" customHeight="true" outlineLevel="0" collapsed="false">
      <c r="A905" s="4"/>
      <c r="B905" s="4"/>
      <c r="C905" s="4"/>
      <c r="D905" s="10"/>
    </row>
    <row r="906" customFormat="false" ht="12.75" hidden="false" customHeight="true" outlineLevel="0" collapsed="false">
      <c r="A906" s="4"/>
      <c r="B906" s="4"/>
      <c r="C906" s="4"/>
      <c r="D906" s="10"/>
    </row>
    <row r="907" customFormat="false" ht="12.75" hidden="false" customHeight="true" outlineLevel="0" collapsed="false">
      <c r="A907" s="4"/>
      <c r="B907" s="4"/>
      <c r="C907" s="4"/>
      <c r="D907" s="10"/>
    </row>
    <row r="908" customFormat="false" ht="12.75" hidden="false" customHeight="true" outlineLevel="0" collapsed="false">
      <c r="A908" s="4"/>
      <c r="B908" s="4"/>
      <c r="C908" s="4"/>
      <c r="D908" s="10"/>
    </row>
    <row r="909" customFormat="false" ht="12.75" hidden="false" customHeight="true" outlineLevel="0" collapsed="false">
      <c r="A909" s="4"/>
      <c r="B909" s="4"/>
      <c r="C909" s="4"/>
      <c r="D909" s="10"/>
    </row>
    <row r="910" customFormat="false" ht="12.75" hidden="false" customHeight="true" outlineLevel="0" collapsed="false">
      <c r="A910" s="4"/>
      <c r="B910" s="4"/>
      <c r="C910" s="4"/>
      <c r="D910" s="10"/>
    </row>
    <row r="911" customFormat="false" ht="12.75" hidden="false" customHeight="true" outlineLevel="0" collapsed="false">
      <c r="A911" s="4"/>
      <c r="B911" s="4"/>
      <c r="C911" s="4"/>
      <c r="D911" s="10"/>
    </row>
    <row r="912" customFormat="false" ht="12.75" hidden="false" customHeight="true" outlineLevel="0" collapsed="false">
      <c r="A912" s="4"/>
      <c r="B912" s="4"/>
      <c r="C912" s="4"/>
      <c r="D912" s="10"/>
    </row>
    <row r="913" customFormat="false" ht="12.75" hidden="false" customHeight="true" outlineLevel="0" collapsed="false">
      <c r="A913" s="4"/>
      <c r="B913" s="4"/>
      <c r="C913" s="4"/>
      <c r="D913" s="10"/>
    </row>
    <row r="914" customFormat="false" ht="12.75" hidden="false" customHeight="true" outlineLevel="0" collapsed="false">
      <c r="A914" s="4"/>
      <c r="B914" s="4"/>
      <c r="C914" s="4"/>
      <c r="D914" s="10"/>
    </row>
    <row r="915" customFormat="false" ht="12.75" hidden="false" customHeight="true" outlineLevel="0" collapsed="false">
      <c r="A915" s="4"/>
      <c r="B915" s="4"/>
      <c r="C915" s="4"/>
      <c r="D915" s="10"/>
    </row>
    <row r="916" customFormat="false" ht="12.75" hidden="false" customHeight="true" outlineLevel="0" collapsed="false">
      <c r="A916" s="4"/>
      <c r="B916" s="4"/>
      <c r="C916" s="4"/>
      <c r="D916" s="10"/>
    </row>
    <row r="917" customFormat="false" ht="12.75" hidden="false" customHeight="true" outlineLevel="0" collapsed="false">
      <c r="A917" s="4"/>
      <c r="B917" s="4"/>
      <c r="C917" s="4"/>
      <c r="D917" s="10"/>
    </row>
    <row r="918" customFormat="false" ht="12.75" hidden="false" customHeight="true" outlineLevel="0" collapsed="false">
      <c r="A918" s="4"/>
      <c r="B918" s="4"/>
      <c r="C918" s="4"/>
      <c r="D918" s="10"/>
    </row>
    <row r="919" customFormat="false" ht="12.75" hidden="false" customHeight="true" outlineLevel="0" collapsed="false">
      <c r="A919" s="4"/>
      <c r="B919" s="4"/>
      <c r="C919" s="4"/>
      <c r="D919" s="10"/>
    </row>
    <row r="920" customFormat="false" ht="12.75" hidden="false" customHeight="true" outlineLevel="0" collapsed="false">
      <c r="A920" s="4"/>
      <c r="B920" s="4"/>
      <c r="C920" s="4"/>
      <c r="D920" s="10"/>
    </row>
    <row r="921" customFormat="false" ht="12.75" hidden="false" customHeight="true" outlineLevel="0" collapsed="false">
      <c r="A921" s="4"/>
      <c r="B921" s="4"/>
      <c r="C921" s="4"/>
      <c r="D921" s="10"/>
    </row>
    <row r="922" customFormat="false" ht="12.75" hidden="false" customHeight="true" outlineLevel="0" collapsed="false">
      <c r="A922" s="4"/>
      <c r="B922" s="4"/>
      <c r="C922" s="4"/>
      <c r="D922" s="10"/>
    </row>
    <row r="923" customFormat="false" ht="12.75" hidden="false" customHeight="true" outlineLevel="0" collapsed="false">
      <c r="A923" s="4"/>
      <c r="B923" s="4"/>
      <c r="C923" s="4"/>
      <c r="D923" s="10"/>
    </row>
    <row r="924" customFormat="false" ht="12.75" hidden="false" customHeight="true" outlineLevel="0" collapsed="false">
      <c r="A924" s="4"/>
      <c r="B924" s="4"/>
      <c r="C924" s="4"/>
      <c r="D924" s="10"/>
    </row>
    <row r="925" customFormat="false" ht="12.75" hidden="false" customHeight="true" outlineLevel="0" collapsed="false">
      <c r="A925" s="4"/>
      <c r="B925" s="4"/>
      <c r="C925" s="4"/>
      <c r="D925" s="10"/>
    </row>
    <row r="926" customFormat="false" ht="12.75" hidden="false" customHeight="true" outlineLevel="0" collapsed="false">
      <c r="A926" s="4"/>
      <c r="B926" s="4"/>
      <c r="C926" s="4"/>
      <c r="D926" s="10"/>
    </row>
    <row r="927" customFormat="false" ht="12.75" hidden="false" customHeight="true" outlineLevel="0" collapsed="false">
      <c r="A927" s="4"/>
      <c r="B927" s="4"/>
      <c r="C927" s="4"/>
      <c r="D927" s="10"/>
    </row>
    <row r="928" customFormat="false" ht="12.75" hidden="false" customHeight="true" outlineLevel="0" collapsed="false">
      <c r="A928" s="4"/>
      <c r="B928" s="4"/>
      <c r="C928" s="4"/>
      <c r="D928" s="10"/>
    </row>
    <row r="929" customFormat="false" ht="12.75" hidden="false" customHeight="true" outlineLevel="0" collapsed="false">
      <c r="A929" s="4"/>
      <c r="B929" s="4"/>
      <c r="C929" s="4"/>
      <c r="D929" s="10"/>
    </row>
    <row r="930" customFormat="false" ht="12.75" hidden="false" customHeight="true" outlineLevel="0" collapsed="false">
      <c r="A930" s="4"/>
      <c r="B930" s="4"/>
      <c r="C930" s="4"/>
      <c r="D930" s="10"/>
    </row>
    <row r="931" customFormat="false" ht="12.75" hidden="false" customHeight="true" outlineLevel="0" collapsed="false">
      <c r="A931" s="4"/>
      <c r="B931" s="4"/>
      <c r="C931" s="4"/>
      <c r="D931" s="10"/>
    </row>
    <row r="932" customFormat="false" ht="12.75" hidden="false" customHeight="true" outlineLevel="0" collapsed="false">
      <c r="A932" s="4"/>
      <c r="B932" s="4"/>
      <c r="C932" s="4"/>
      <c r="D932" s="10"/>
    </row>
    <row r="933" customFormat="false" ht="12.75" hidden="false" customHeight="true" outlineLevel="0" collapsed="false">
      <c r="A933" s="4"/>
      <c r="B933" s="4"/>
      <c r="C933" s="4"/>
      <c r="D933" s="10"/>
    </row>
    <row r="934" customFormat="false" ht="12.75" hidden="false" customHeight="true" outlineLevel="0" collapsed="false">
      <c r="A934" s="4"/>
      <c r="B934" s="4"/>
      <c r="C934" s="4"/>
      <c r="D934" s="10"/>
    </row>
    <row r="935" customFormat="false" ht="12.75" hidden="false" customHeight="true" outlineLevel="0" collapsed="false">
      <c r="A935" s="4"/>
      <c r="B935" s="4"/>
      <c r="C935" s="4"/>
      <c r="D935" s="10"/>
    </row>
    <row r="936" customFormat="false" ht="12.75" hidden="false" customHeight="true" outlineLevel="0" collapsed="false">
      <c r="A936" s="4"/>
      <c r="B936" s="4"/>
      <c r="C936" s="4"/>
      <c r="D936" s="10"/>
    </row>
    <row r="937" customFormat="false" ht="12.75" hidden="false" customHeight="true" outlineLevel="0" collapsed="false">
      <c r="A937" s="4"/>
      <c r="B937" s="4"/>
      <c r="C937" s="4"/>
      <c r="D937" s="10"/>
    </row>
    <row r="938" customFormat="false" ht="12.75" hidden="false" customHeight="true" outlineLevel="0" collapsed="false">
      <c r="A938" s="4"/>
      <c r="B938" s="4"/>
      <c r="C938" s="4"/>
      <c r="D938" s="10"/>
    </row>
    <row r="939" customFormat="false" ht="12.75" hidden="false" customHeight="true" outlineLevel="0" collapsed="false">
      <c r="A939" s="4"/>
      <c r="B939" s="4"/>
      <c r="C939" s="4"/>
      <c r="D939" s="10"/>
    </row>
    <row r="940" customFormat="false" ht="12.75" hidden="false" customHeight="true" outlineLevel="0" collapsed="false">
      <c r="A940" s="4"/>
      <c r="B940" s="4"/>
      <c r="C940" s="4"/>
      <c r="D940" s="10"/>
    </row>
    <row r="941" customFormat="false" ht="12.75" hidden="false" customHeight="true" outlineLevel="0" collapsed="false">
      <c r="A941" s="4"/>
      <c r="B941" s="4"/>
      <c r="C941" s="4"/>
      <c r="D941" s="10"/>
    </row>
    <row r="942" customFormat="false" ht="12.75" hidden="false" customHeight="true" outlineLevel="0" collapsed="false">
      <c r="A942" s="4"/>
      <c r="B942" s="4"/>
      <c r="C942" s="4"/>
      <c r="D942" s="10"/>
    </row>
    <row r="943" customFormat="false" ht="12.75" hidden="false" customHeight="true" outlineLevel="0" collapsed="false">
      <c r="A943" s="4"/>
      <c r="B943" s="4"/>
      <c r="C943" s="4"/>
      <c r="D943" s="10"/>
    </row>
    <row r="944" customFormat="false" ht="12.75" hidden="false" customHeight="true" outlineLevel="0" collapsed="false">
      <c r="A944" s="4"/>
      <c r="B944" s="4"/>
      <c r="C944" s="4"/>
      <c r="D944" s="10"/>
    </row>
    <row r="945" customFormat="false" ht="12.75" hidden="false" customHeight="true" outlineLevel="0" collapsed="false">
      <c r="A945" s="4"/>
      <c r="B945" s="4"/>
      <c r="C945" s="4"/>
      <c r="D945" s="10"/>
    </row>
    <row r="946" customFormat="false" ht="12.75" hidden="false" customHeight="true" outlineLevel="0" collapsed="false">
      <c r="A946" s="4"/>
      <c r="B946" s="4"/>
      <c r="C946" s="4"/>
      <c r="D946" s="10"/>
    </row>
    <row r="947" customFormat="false" ht="12.75" hidden="false" customHeight="true" outlineLevel="0" collapsed="false">
      <c r="A947" s="4"/>
      <c r="B947" s="4"/>
      <c r="C947" s="4"/>
      <c r="D947" s="10"/>
    </row>
    <row r="948" customFormat="false" ht="12.75" hidden="false" customHeight="true" outlineLevel="0" collapsed="false">
      <c r="A948" s="4"/>
      <c r="B948" s="4"/>
      <c r="C948" s="4"/>
      <c r="D948" s="10"/>
    </row>
    <row r="949" customFormat="false" ht="12.75" hidden="false" customHeight="true" outlineLevel="0" collapsed="false">
      <c r="A949" s="4"/>
      <c r="B949" s="4"/>
      <c r="C949" s="4"/>
      <c r="D949" s="10"/>
    </row>
    <row r="950" customFormat="false" ht="12.75" hidden="false" customHeight="true" outlineLevel="0" collapsed="false">
      <c r="A950" s="4"/>
      <c r="B950" s="4"/>
      <c r="C950" s="4"/>
      <c r="D950" s="10"/>
    </row>
    <row r="951" customFormat="false" ht="12.75" hidden="false" customHeight="true" outlineLevel="0" collapsed="false">
      <c r="A951" s="4"/>
      <c r="B951" s="4"/>
      <c r="C951" s="4"/>
      <c r="D951" s="10"/>
    </row>
    <row r="952" customFormat="false" ht="12.75" hidden="false" customHeight="true" outlineLevel="0" collapsed="false">
      <c r="A952" s="4"/>
      <c r="B952" s="4"/>
      <c r="C952" s="4"/>
      <c r="D952" s="10"/>
    </row>
    <row r="953" customFormat="false" ht="12.75" hidden="false" customHeight="true" outlineLevel="0" collapsed="false">
      <c r="A953" s="4"/>
      <c r="B953" s="4"/>
      <c r="C953" s="4"/>
      <c r="D953" s="10"/>
    </row>
    <row r="954" customFormat="false" ht="12.75" hidden="false" customHeight="true" outlineLevel="0" collapsed="false">
      <c r="A954" s="4"/>
      <c r="B954" s="4"/>
      <c r="C954" s="4"/>
      <c r="D954" s="10"/>
    </row>
    <row r="955" customFormat="false" ht="12.75" hidden="false" customHeight="true" outlineLevel="0" collapsed="false">
      <c r="A955" s="4"/>
      <c r="B955" s="4"/>
      <c r="C955" s="4"/>
      <c r="D955" s="10"/>
    </row>
    <row r="956" customFormat="false" ht="12.75" hidden="false" customHeight="true" outlineLevel="0" collapsed="false">
      <c r="A956" s="4"/>
      <c r="B956" s="4"/>
      <c r="C956" s="4"/>
      <c r="D956" s="10"/>
    </row>
    <row r="957" customFormat="false" ht="12.75" hidden="false" customHeight="true" outlineLevel="0" collapsed="false">
      <c r="A957" s="4"/>
      <c r="B957" s="4"/>
      <c r="C957" s="4"/>
      <c r="D957" s="10"/>
    </row>
    <row r="958" customFormat="false" ht="12.75" hidden="false" customHeight="true" outlineLevel="0" collapsed="false">
      <c r="A958" s="4"/>
      <c r="B958" s="4"/>
      <c r="C958" s="4"/>
      <c r="D958" s="10"/>
    </row>
    <row r="959" customFormat="false" ht="12.75" hidden="false" customHeight="true" outlineLevel="0" collapsed="false">
      <c r="A959" s="4"/>
      <c r="B959" s="4"/>
      <c r="C959" s="4"/>
      <c r="D959" s="10"/>
    </row>
    <row r="960" customFormat="false" ht="12.75" hidden="false" customHeight="true" outlineLevel="0" collapsed="false">
      <c r="A960" s="4"/>
      <c r="B960" s="4"/>
      <c r="C960" s="4"/>
      <c r="D960" s="10"/>
    </row>
    <row r="961" customFormat="false" ht="12.75" hidden="false" customHeight="true" outlineLevel="0" collapsed="false">
      <c r="A961" s="4"/>
      <c r="B961" s="4"/>
      <c r="C961" s="4"/>
      <c r="D961" s="10"/>
    </row>
    <row r="962" customFormat="false" ht="12.75" hidden="false" customHeight="true" outlineLevel="0" collapsed="false">
      <c r="A962" s="4"/>
      <c r="B962" s="4"/>
      <c r="C962" s="4"/>
      <c r="D962" s="10"/>
    </row>
    <row r="963" customFormat="false" ht="12.75" hidden="false" customHeight="true" outlineLevel="0" collapsed="false">
      <c r="A963" s="4"/>
      <c r="B963" s="4"/>
      <c r="C963" s="4"/>
      <c r="D963" s="10"/>
    </row>
    <row r="964" customFormat="false" ht="12.75" hidden="false" customHeight="true" outlineLevel="0" collapsed="false">
      <c r="A964" s="4"/>
      <c r="B964" s="4"/>
      <c r="C964" s="4"/>
      <c r="D964" s="10"/>
    </row>
    <row r="965" customFormat="false" ht="12.75" hidden="false" customHeight="true" outlineLevel="0" collapsed="false">
      <c r="A965" s="4"/>
      <c r="B965" s="4"/>
      <c r="C965" s="4"/>
      <c r="D965" s="10"/>
    </row>
  </sheetData>
  <sheetProtection sheet="true" password="f3cf"/>
  <printOptions headings="false" gridLines="tru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n Moore Pricing 7-1-24 thru 12-31-2024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6:52:47Z</dcterms:created>
  <dc:creator>Tom Young</dc:creator>
  <dc:description/>
  <dc:language>en-US</dc:language>
  <cp:lastModifiedBy>Kucewicz, Jamie</cp:lastModifiedBy>
  <cp:lastPrinted>2024-07-25T16:55:34Z</cp:lastPrinted>
  <dcterms:modified xsi:type="dcterms:W3CDTF">2024-09-13T12:32:41Z</dcterms:modified>
  <cp:revision>0</cp:revision>
  <dc:subject/>
  <dc:title/>
</cp:coreProperties>
</file>